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U11 F et M" sheetId="1" state="visible" r:id="rId2"/>
    <sheet name="Règlement U11 F et M" sheetId="2" state="visible" r:id="rId3"/>
    <sheet name="Feuil1" sheetId="3" state="hidden" r:id="rId4"/>
  </sheets>
  <definedNames>
    <definedName function="false" hidden="false" name="CAT" vbProcedure="false">Feuil1!$A$2:$A$8</definedName>
    <definedName function="false" hidden="false" name="categorie" vbProcedure="false">Feuil1!$A$3:$A$7</definedName>
    <definedName function="false" hidden="false" name="CLUBS" vbProcedure="false">Feuil1!$C$2:$C$35</definedName>
    <definedName function="false" hidden="false" name="coul" vbProcedure="false">Feuil1!$G$3:$G$5</definedName>
    <definedName function="false" hidden="false" name="couleurs" vbProcedure="false">Feuil1!$G$2:$G$5</definedName>
    <definedName function="false" hidden="false" name="croix" vbProcedure="false">Feuil1!$E$3:$E$5</definedName>
    <definedName function="false" hidden="false" name="division" vbProcedure="false">Feuil1!$A$10:$A$15</definedName>
    <definedName function="false" hidden="false" name="nombre" vbProcedure="false">Feuil1!$E$2:$E$8</definedName>
    <definedName function="false" hidden="false" name="POULES" vbProcedure="false">Feuil1!$B$2:$B$9</definedName>
    <definedName function="false" hidden="false" name="score" vbProcedure="false">Feuil1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r>
      <rPr>
        <b val="true"/>
        <sz val="16"/>
        <color rgb="FF000000"/>
        <rFont val="Calibri"/>
        <family val="2"/>
      </rPr>
      <t xml:space="preserve">Catégorie    :
</t>
    </r>
    <r>
      <rPr>
        <b val="true"/>
        <sz val="20"/>
        <color rgb="FF000000"/>
        <rFont val="Calibri"/>
        <family val="2"/>
      </rPr>
      <t xml:space="preserve">U9 F 
U9 M</t>
    </r>
  </si>
  <si>
    <t xml:space="preserve">Division :</t>
  </si>
  <si>
    <t xml:space="preserve">Poule : </t>
  </si>
  <si>
    <t xml:space="preserve">Rencontre n° </t>
  </si>
  <si>
    <t xml:space="preserve">Date :</t>
  </si>
  <si>
    <t xml:space="preserve">Heure : </t>
  </si>
  <si>
    <t xml:space="preserve">Equipe A :</t>
  </si>
  <si>
    <t xml:space="preserve">Couleur : </t>
  </si>
  <si>
    <t xml:space="preserve">Marque courante</t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Période 6</t>
  </si>
  <si>
    <t xml:space="preserve">Période 7</t>
  </si>
  <si>
    <t xml:space="preserve">Période 8</t>
  </si>
  <si>
    <t xml:space="preserve">N° licence </t>
  </si>
  <si>
    <t xml:space="preserve">S</t>
  </si>
  <si>
    <t xml:space="preserve">Nom et Prénom des joueurs</t>
  </si>
  <si>
    <t xml:space="preserve">N°</t>
  </si>
  <si>
    <t xml:space="preserve">Entrées en jeu</t>
  </si>
  <si>
    <t xml:space="preserve">Fautes </t>
  </si>
  <si>
    <t xml:space="preserve">A</t>
  </si>
  <si>
    <t xml:space="preserve">B</t>
  </si>
  <si>
    <t xml:space="preserve">Entraineur :</t>
  </si>
  <si>
    <t xml:space="preserve">Entraineur adjoint :</t>
  </si>
  <si>
    <t xml:space="preserve">Equipe B :</t>
  </si>
  <si>
    <t xml:space="preserve">Résultat de la marque :  Gagné = 3 / Nul = 2 / Perdu = 1</t>
  </si>
  <si>
    <t xml:space="preserve">Résultats</t>
  </si>
  <si>
    <t xml:space="preserve">Eq A</t>
  </si>
  <si>
    <t xml:space="preserve">Nul</t>
  </si>
  <si>
    <t xml:space="preserve">Eq B</t>
  </si>
  <si>
    <t xml:space="preserve">Nombre de périodes remportées par </t>
  </si>
  <si>
    <t xml:space="preserve">Equipe A </t>
  </si>
  <si>
    <t xml:space="preserve">Equipe B </t>
  </si>
  <si>
    <t xml:space="preserve">Equipe gagnante</t>
  </si>
  <si>
    <t xml:space="preserve">OBLIGATOIRE </t>
  </si>
  <si>
    <t xml:space="preserve">Abitre 1</t>
  </si>
  <si>
    <t xml:space="preserve">Arbitre 2</t>
  </si>
  <si>
    <t xml:space="preserve">Marqueur, Majeur &amp; Licencié</t>
  </si>
  <si>
    <t xml:space="preserve">Responsable  du terrain Majeur &amp; Licencié</t>
  </si>
  <si>
    <t xml:space="preserve">Nom :</t>
  </si>
  <si>
    <t xml:space="preserve">N° licence :</t>
  </si>
  <si>
    <t xml:space="preserve">Club : </t>
  </si>
  <si>
    <t xml:space="preserve">Club :</t>
  </si>
  <si>
    <t xml:space="preserve">U9 M</t>
  </si>
  <si>
    <t xml:space="preserve">ALBARINE BC</t>
  </si>
  <si>
    <t xml:space="preserve">Score</t>
  </si>
  <si>
    <t xml:space="preserve">U9 F</t>
  </si>
  <si>
    <t xml:space="preserve">US ARTEMARE</t>
  </si>
  <si>
    <t xml:space="preserve">U11 M</t>
  </si>
  <si>
    <t xml:space="preserve">C</t>
  </si>
  <si>
    <t xml:space="preserve">BC ATTIGNAT</t>
  </si>
  <si>
    <t xml:space="preserve">U11 F</t>
  </si>
  <si>
    <t xml:space="preserve">D</t>
  </si>
  <si>
    <t xml:space="preserve">EV BELLEGARDE</t>
  </si>
  <si>
    <t xml:space="preserve">E</t>
  </si>
  <si>
    <t xml:space="preserve">FJ BELLEY  BASKET</t>
  </si>
  <si>
    <t xml:space="preserve">F</t>
  </si>
  <si>
    <t xml:space="preserve">GS CARRIAT</t>
  </si>
  <si>
    <t xml:space="preserve">G</t>
  </si>
  <si>
    <t xml:space="preserve">JL BOURG</t>
  </si>
  <si>
    <t xml:space="preserve">CS CEYZERIAT BASKET</t>
  </si>
  <si>
    <t xml:space="preserve">Confirmés</t>
  </si>
  <si>
    <t xml:space="preserve">BOUCHOUX CONDEISSIAT B</t>
  </si>
  <si>
    <t xml:space="preserve">Confirmées</t>
  </si>
  <si>
    <t xml:space="preserve">US CONFRANCON VONNAS</t>
  </si>
  <si>
    <t xml:space="preserve">Débutants</t>
  </si>
  <si>
    <t xml:space="preserve">CULOZ BC</t>
  </si>
  <si>
    <t xml:space="preserve">Débutantes</t>
  </si>
  <si>
    <t xml:space="preserve">FEILLENS REPLONGES BASKETBALL</t>
  </si>
  <si>
    <t xml:space="preserve">Intermédiaires</t>
  </si>
  <si>
    <t xml:space="preserve">ES FOISSIAT</t>
  </si>
  <si>
    <t xml:space="preserve">BC CHATILLONNAIS</t>
  </si>
  <si>
    <t xml:space="preserve">BC MEXIMIEUX</t>
  </si>
  <si>
    <t xml:space="preserve">US OYONNAX</t>
  </si>
  <si>
    <t xml:space="preserve">ES St JEAN LE VIEUX</t>
  </si>
  <si>
    <t xml:space="preserve">AVENIR SAINT-MAURICE-DE-GOURDANS</t>
  </si>
  <si>
    <t xml:space="preserve">St REMY SPORTS BASKET</t>
  </si>
  <si>
    <t xml:space="preserve">ISN BC CHANEINS</t>
  </si>
  <si>
    <t xml:space="preserve">US SULIGNAT</t>
  </si>
  <si>
    <t xml:space="preserve">BC VIRIAT</t>
  </si>
  <si>
    <t xml:space="preserve">ASS LAGNIEU BASKET</t>
  </si>
  <si>
    <t xml:space="preserve">AS PERONNAS</t>
  </si>
  <si>
    <t xml:space="preserve">BC VILLARDOIS</t>
  </si>
  <si>
    <t xml:space="preserve">AMBERIEU BB</t>
  </si>
  <si>
    <t xml:space="preserve">BC DOMBES</t>
  </si>
  <si>
    <t xml:space="preserve">BB REVERMONT</t>
  </si>
  <si>
    <t xml:space="preserve">BC DE LA VEYLE </t>
  </si>
  <si>
    <t xml:space="preserve">BC MONTMERLE 3 RIVIERES</t>
  </si>
  <si>
    <t xml:space="preserve">BC IZERNORE</t>
  </si>
  <si>
    <t xml:space="preserve">SAINT AM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7"/>
      <name val="Tahoma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0520</xdr:colOff>
      <xdr:row>2</xdr:row>
      <xdr:rowOff>20160</xdr:rowOff>
    </xdr:from>
    <xdr:to>
      <xdr:col>44</xdr:col>
      <xdr:colOff>543600</xdr:colOff>
      <xdr:row>4</xdr:row>
      <xdr:rowOff>28080</xdr:rowOff>
    </xdr:to>
    <xdr:pic>
      <xdr:nvPicPr>
        <xdr:cNvPr id="0" name="Image 10" descr="logo Comite Ain 2.png"/>
        <xdr:cNvPicPr/>
      </xdr:nvPicPr>
      <xdr:blipFill>
        <a:blip r:embed="rId1"/>
        <a:stretch/>
      </xdr:blipFill>
      <xdr:spPr>
        <a:xfrm>
          <a:off x="14565600" y="530640"/>
          <a:ext cx="80532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560</xdr:colOff>
      <xdr:row>1</xdr:row>
      <xdr:rowOff>200520</xdr:rowOff>
    </xdr:from>
    <xdr:to>
      <xdr:col>42</xdr:col>
      <xdr:colOff>231840</xdr:colOff>
      <xdr:row>4</xdr:row>
      <xdr:rowOff>76320</xdr:rowOff>
    </xdr:to>
    <xdr:pic>
      <xdr:nvPicPr>
        <xdr:cNvPr id="1" name="Image 11" descr="Logo-mini-basket-FFBB.png"/>
        <xdr:cNvPicPr/>
      </xdr:nvPicPr>
      <xdr:blipFill>
        <a:blip r:embed="rId2"/>
        <a:stretch/>
      </xdr:blipFill>
      <xdr:spPr>
        <a:xfrm>
          <a:off x="13409280" y="455760"/>
          <a:ext cx="90576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160</xdr:colOff>
      <xdr:row>0</xdr:row>
      <xdr:rowOff>37800</xdr:rowOff>
    </xdr:from>
    <xdr:to>
      <xdr:col>33</xdr:col>
      <xdr:colOff>191520</xdr:colOff>
      <xdr:row>2</xdr:row>
      <xdr:rowOff>50472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5742000" y="37800"/>
          <a:ext cx="518364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7</xdr:col>
      <xdr:colOff>599760</xdr:colOff>
      <xdr:row>41</xdr:row>
      <xdr:rowOff>162000</xdr:rowOff>
    </xdr:to>
    <xdr:pic>
      <xdr:nvPicPr>
        <xdr:cNvPr id="3" name="Image 1" descr=""/>
        <xdr:cNvPicPr/>
      </xdr:nvPicPr>
      <xdr:blipFill>
        <a:blip r:embed="rId1"/>
        <a:srcRect l="20915" t="14725" r="63120" b="7767"/>
        <a:stretch/>
      </xdr:blipFill>
      <xdr:spPr>
        <a:xfrm>
          <a:off x="86760" y="0"/>
          <a:ext cx="5922720" cy="79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9" activeCellId="0" sqref="A39:I39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5.28"/>
    <col collapsed="false" customWidth="true" hidden="false" outlineLevel="0" max="15" min="15" style="0" width="5.99"/>
    <col collapsed="false" customWidth="true" hidden="false" outlineLevel="0" max="28" min="16" style="0" width="3.7"/>
    <col collapsed="false" customWidth="true" hidden="false" outlineLevel="0" max="29" min="29" style="0" width="3.14"/>
    <col collapsed="false" customWidth="true" hidden="false" outlineLevel="0" max="44" min="30" style="0" width="5.28"/>
    <col collapsed="false" customWidth="true" hidden="false" outlineLevel="0" max="45" min="45" style="0" width="10.71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</row>
    <row r="3" s="4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8"/>
      <c r="J3" s="8"/>
      <c r="K3" s="8"/>
      <c r="L3" s="9"/>
      <c r="M3" s="8"/>
      <c r="N3" s="8"/>
      <c r="O3" s="8"/>
      <c r="P3" s="8"/>
      <c r="Q3" s="9"/>
      <c r="R3" s="9"/>
      <c r="S3" s="8"/>
      <c r="T3" s="8"/>
      <c r="U3" s="8"/>
      <c r="V3" s="8"/>
      <c r="W3" s="8"/>
      <c r="X3" s="9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9"/>
      <c r="AK3" s="8"/>
      <c r="AL3" s="8"/>
      <c r="AM3" s="8"/>
      <c r="AN3" s="8"/>
      <c r="AO3" s="8"/>
      <c r="AP3" s="8"/>
      <c r="AQ3" s="8"/>
      <c r="AR3" s="8"/>
      <c r="AS3" s="10"/>
    </row>
    <row r="4" s="4" customFormat="true" ht="42.75" hidden="false" customHeight="true" outlineLevel="0" collapsed="false">
      <c r="A4" s="5"/>
      <c r="B4" s="5"/>
      <c r="C4" s="5"/>
      <c r="D4" s="5"/>
      <c r="E4" s="5"/>
      <c r="F4" s="5"/>
      <c r="G4" s="5"/>
      <c r="H4" s="11"/>
      <c r="I4" s="12" t="s">
        <v>1</v>
      </c>
      <c r="J4" s="13"/>
      <c r="K4" s="14"/>
      <c r="L4" s="14"/>
      <c r="M4" s="15"/>
      <c r="N4" s="16" t="s">
        <v>2</v>
      </c>
      <c r="O4" s="16"/>
      <c r="P4" s="17"/>
      <c r="Q4" s="17"/>
      <c r="R4" s="6"/>
      <c r="S4" s="18" t="s">
        <v>3</v>
      </c>
      <c r="T4" s="19"/>
      <c r="U4" s="19"/>
      <c r="V4" s="20"/>
      <c r="W4" s="21"/>
      <c r="X4" s="21"/>
      <c r="Y4" s="21"/>
      <c r="Z4" s="21"/>
      <c r="AA4" s="21"/>
      <c r="AB4" s="21"/>
      <c r="AC4" s="21"/>
      <c r="AD4" s="6"/>
      <c r="AE4" s="16" t="s">
        <v>4</v>
      </c>
      <c r="AF4" s="16"/>
      <c r="AG4" s="14"/>
      <c r="AH4" s="14"/>
      <c r="AI4" s="14"/>
      <c r="AJ4" s="6"/>
      <c r="AK4" s="12" t="s">
        <v>5</v>
      </c>
      <c r="AL4" s="22"/>
      <c r="AM4" s="14"/>
      <c r="AN4" s="14"/>
      <c r="AO4" s="6"/>
      <c r="AP4" s="6"/>
      <c r="AQ4" s="6"/>
      <c r="AR4" s="6"/>
      <c r="AS4" s="7"/>
    </row>
    <row r="5" s="4" customFormat="true" ht="20.25" hidden="false" customHeight="true" outlineLevel="0" collapsed="false">
      <c r="A5" s="23"/>
      <c r="B5" s="24"/>
      <c r="C5" s="24"/>
      <c r="D5" s="24"/>
      <c r="E5" s="24"/>
      <c r="F5" s="24"/>
      <c r="G5" s="24"/>
      <c r="H5" s="11"/>
      <c r="I5" s="8"/>
      <c r="J5" s="8"/>
      <c r="K5" s="25"/>
      <c r="L5" s="25"/>
      <c r="M5" s="25"/>
      <c r="N5" s="8"/>
      <c r="O5" s="8"/>
      <c r="P5" s="8"/>
      <c r="Q5" s="26"/>
      <c r="R5" s="26"/>
      <c r="S5" s="8"/>
      <c r="T5" s="27"/>
      <c r="U5" s="27"/>
      <c r="V5" s="27"/>
      <c r="W5" s="27"/>
      <c r="X5" s="28"/>
      <c r="Y5" s="27"/>
      <c r="Z5" s="8"/>
      <c r="AA5" s="8"/>
      <c r="AB5" s="8"/>
      <c r="AC5" s="25"/>
      <c r="AD5" s="25"/>
      <c r="AE5" s="25"/>
      <c r="AF5" s="25"/>
      <c r="AG5" s="8"/>
      <c r="AH5" s="8"/>
      <c r="AI5" s="8"/>
      <c r="AJ5" s="25"/>
      <c r="AK5" s="25"/>
      <c r="AL5" s="6"/>
      <c r="AM5" s="6"/>
      <c r="AN5" s="6"/>
      <c r="AO5" s="6"/>
      <c r="AP5" s="6"/>
      <c r="AQ5" s="6"/>
      <c r="AR5" s="6"/>
      <c r="AS5" s="7"/>
    </row>
    <row r="6" s="4" customFormat="true" ht="20.1" hidden="false" customHeight="true" outlineLevel="0" collapsed="false">
      <c r="A6" s="29" t="s">
        <v>6</v>
      </c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 t="s">
        <v>7</v>
      </c>
      <c r="T6" s="31"/>
      <c r="U6" s="31"/>
      <c r="V6" s="31"/>
      <c r="W6" s="32"/>
      <c r="X6" s="32"/>
      <c r="Y6" s="32"/>
      <c r="Z6" s="32"/>
      <c r="AA6" s="32"/>
      <c r="AB6" s="32"/>
      <c r="AC6" s="6"/>
      <c r="AD6" s="31" t="s">
        <v>8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</row>
    <row r="7" s="4" customFormat="true" ht="20.1" hidden="false" customHeight="true" outlineLevel="0" collapsed="false">
      <c r="A7" s="29"/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31"/>
      <c r="U7" s="31"/>
      <c r="V7" s="31"/>
      <c r="W7" s="32"/>
      <c r="X7" s="32"/>
      <c r="Y7" s="32"/>
      <c r="Z7" s="32"/>
      <c r="AA7" s="32"/>
      <c r="AB7" s="32"/>
      <c r="AC7" s="6"/>
      <c r="AD7" s="33" t="s">
        <v>9</v>
      </c>
      <c r="AE7" s="33"/>
      <c r="AF7" s="34" t="s">
        <v>10</v>
      </c>
      <c r="AG7" s="34"/>
      <c r="AH7" s="33" t="s">
        <v>11</v>
      </c>
      <c r="AI7" s="33"/>
      <c r="AJ7" s="34" t="s">
        <v>12</v>
      </c>
      <c r="AK7" s="34"/>
      <c r="AL7" s="33" t="s">
        <v>13</v>
      </c>
      <c r="AM7" s="33"/>
      <c r="AN7" s="34" t="s">
        <v>14</v>
      </c>
      <c r="AO7" s="34"/>
      <c r="AP7" s="33" t="s">
        <v>15</v>
      </c>
      <c r="AQ7" s="33"/>
      <c r="AR7" s="35" t="s">
        <v>16</v>
      </c>
      <c r="AS7" s="35"/>
    </row>
    <row r="8" s="4" customFormat="true" ht="20.1" hidden="false" customHeight="true" outlineLevel="0" collapsed="false">
      <c r="A8" s="36" t="s">
        <v>17</v>
      </c>
      <c r="B8" s="36"/>
      <c r="C8" s="36"/>
      <c r="D8" s="36"/>
      <c r="E8" s="31" t="s">
        <v>18</v>
      </c>
      <c r="F8" s="37" t="s">
        <v>19</v>
      </c>
      <c r="G8" s="37"/>
      <c r="H8" s="37"/>
      <c r="I8" s="37"/>
      <c r="J8" s="37"/>
      <c r="K8" s="37"/>
      <c r="L8" s="37"/>
      <c r="M8" s="37"/>
      <c r="N8" s="37"/>
      <c r="O8" s="36" t="s">
        <v>20</v>
      </c>
      <c r="P8" s="31" t="s">
        <v>21</v>
      </c>
      <c r="Q8" s="31"/>
      <c r="R8" s="31"/>
      <c r="S8" s="31"/>
      <c r="T8" s="31"/>
      <c r="U8" s="31"/>
      <c r="V8" s="31"/>
      <c r="W8" s="31"/>
      <c r="X8" s="38" t="s">
        <v>22</v>
      </c>
      <c r="Y8" s="38"/>
      <c r="Z8" s="38"/>
      <c r="AA8" s="38"/>
      <c r="AB8" s="38"/>
      <c r="AC8" s="6"/>
      <c r="AD8" s="39" t="s">
        <v>23</v>
      </c>
      <c r="AE8" s="40" t="s">
        <v>24</v>
      </c>
      <c r="AF8" s="41" t="s">
        <v>23</v>
      </c>
      <c r="AG8" s="42" t="s">
        <v>24</v>
      </c>
      <c r="AH8" s="39" t="s">
        <v>23</v>
      </c>
      <c r="AI8" s="40" t="s">
        <v>24</v>
      </c>
      <c r="AJ8" s="41" t="s">
        <v>23</v>
      </c>
      <c r="AK8" s="42" t="s">
        <v>24</v>
      </c>
      <c r="AL8" s="39" t="s">
        <v>23</v>
      </c>
      <c r="AM8" s="40" t="s">
        <v>24</v>
      </c>
      <c r="AN8" s="41" t="s">
        <v>23</v>
      </c>
      <c r="AO8" s="42" t="s">
        <v>24</v>
      </c>
      <c r="AP8" s="39" t="s">
        <v>23</v>
      </c>
      <c r="AQ8" s="40" t="s">
        <v>24</v>
      </c>
      <c r="AR8" s="41" t="s">
        <v>23</v>
      </c>
      <c r="AS8" s="43" t="s">
        <v>24</v>
      </c>
    </row>
    <row r="9" s="4" customFormat="true" ht="20.1" hidden="false" customHeight="true" outlineLevel="0" collapsed="false">
      <c r="A9" s="36"/>
      <c r="B9" s="36"/>
      <c r="C9" s="36"/>
      <c r="D9" s="36"/>
      <c r="E9" s="31"/>
      <c r="F9" s="37"/>
      <c r="G9" s="37"/>
      <c r="H9" s="37"/>
      <c r="I9" s="37"/>
      <c r="J9" s="37"/>
      <c r="K9" s="37"/>
      <c r="L9" s="37"/>
      <c r="M9" s="37"/>
      <c r="N9" s="37"/>
      <c r="O9" s="36"/>
      <c r="P9" s="44" t="n">
        <v>1</v>
      </c>
      <c r="Q9" s="45" t="n">
        <v>2</v>
      </c>
      <c r="R9" s="45" t="n">
        <v>3</v>
      </c>
      <c r="S9" s="45" t="n">
        <v>4</v>
      </c>
      <c r="T9" s="45" t="n">
        <v>5</v>
      </c>
      <c r="U9" s="45" t="n">
        <v>6</v>
      </c>
      <c r="V9" s="45" t="n">
        <v>7</v>
      </c>
      <c r="W9" s="46" t="n">
        <v>8</v>
      </c>
      <c r="X9" s="47" t="n">
        <v>1</v>
      </c>
      <c r="Y9" s="47" t="n">
        <v>2</v>
      </c>
      <c r="Z9" s="47" t="n">
        <v>3</v>
      </c>
      <c r="AA9" s="47" t="n">
        <v>4</v>
      </c>
      <c r="AB9" s="48" t="n">
        <v>5</v>
      </c>
      <c r="AC9" s="6"/>
      <c r="AD9" s="49" t="n">
        <v>1</v>
      </c>
      <c r="AE9" s="50" t="n">
        <v>1</v>
      </c>
      <c r="AF9" s="51" t="n">
        <v>1</v>
      </c>
      <c r="AG9" s="52" t="n">
        <v>1</v>
      </c>
      <c r="AH9" s="49" t="n">
        <v>1</v>
      </c>
      <c r="AI9" s="50" t="n">
        <v>1</v>
      </c>
      <c r="AJ9" s="51" t="n">
        <v>1</v>
      </c>
      <c r="AK9" s="52" t="n">
        <v>1</v>
      </c>
      <c r="AL9" s="49" t="n">
        <v>1</v>
      </c>
      <c r="AM9" s="50" t="n">
        <v>1</v>
      </c>
      <c r="AN9" s="51" t="n">
        <v>1</v>
      </c>
      <c r="AO9" s="52" t="n">
        <v>1</v>
      </c>
      <c r="AP9" s="49" t="n">
        <v>1</v>
      </c>
      <c r="AQ9" s="50" t="n">
        <v>1</v>
      </c>
      <c r="AR9" s="51" t="n">
        <v>1</v>
      </c>
      <c r="AS9" s="53" t="n">
        <v>1</v>
      </c>
    </row>
    <row r="10" s="4" customFormat="true" ht="20.1" hidden="false" customHeight="true" outlineLevel="0" collapsed="false">
      <c r="A10" s="54"/>
      <c r="B10" s="54"/>
      <c r="C10" s="54"/>
      <c r="D10" s="54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8"/>
      <c r="Q10" s="59"/>
      <c r="R10" s="59"/>
      <c r="S10" s="59"/>
      <c r="T10" s="59"/>
      <c r="U10" s="59"/>
      <c r="V10" s="59"/>
      <c r="W10" s="60"/>
      <c r="X10" s="58"/>
      <c r="Y10" s="59"/>
      <c r="Z10" s="59"/>
      <c r="AA10" s="59"/>
      <c r="AB10" s="60"/>
      <c r="AC10" s="6"/>
      <c r="AD10" s="61" t="n">
        <v>2</v>
      </c>
      <c r="AE10" s="62" t="n">
        <v>2</v>
      </c>
      <c r="AF10" s="63" t="n">
        <v>2</v>
      </c>
      <c r="AG10" s="64" t="n">
        <v>2</v>
      </c>
      <c r="AH10" s="61" t="n">
        <v>2</v>
      </c>
      <c r="AI10" s="62" t="n">
        <v>2</v>
      </c>
      <c r="AJ10" s="63" t="n">
        <v>2</v>
      </c>
      <c r="AK10" s="64" t="n">
        <v>2</v>
      </c>
      <c r="AL10" s="61" t="n">
        <v>2</v>
      </c>
      <c r="AM10" s="62" t="n">
        <v>2</v>
      </c>
      <c r="AN10" s="63" t="n">
        <v>2</v>
      </c>
      <c r="AO10" s="64" t="n">
        <v>2</v>
      </c>
      <c r="AP10" s="61" t="n">
        <v>2</v>
      </c>
      <c r="AQ10" s="62" t="n">
        <v>2</v>
      </c>
      <c r="AR10" s="63" t="n">
        <v>2</v>
      </c>
      <c r="AS10" s="65" t="n">
        <v>2</v>
      </c>
    </row>
    <row r="11" s="4" customFormat="true" ht="20.1" hidden="false" customHeight="true" outlineLevel="0" collapsed="false">
      <c r="A11" s="66"/>
      <c r="B11" s="66"/>
      <c r="C11" s="66"/>
      <c r="D11" s="66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9"/>
      <c r="P11" s="70"/>
      <c r="Q11" s="71"/>
      <c r="R11" s="71"/>
      <c r="S11" s="71"/>
      <c r="T11" s="71"/>
      <c r="U11" s="71"/>
      <c r="V11" s="71"/>
      <c r="W11" s="72"/>
      <c r="X11" s="70"/>
      <c r="Y11" s="71"/>
      <c r="Z11" s="71"/>
      <c r="AA11" s="71"/>
      <c r="AB11" s="72"/>
      <c r="AC11" s="6"/>
      <c r="AD11" s="61" t="n">
        <v>3</v>
      </c>
      <c r="AE11" s="62" t="n">
        <v>3</v>
      </c>
      <c r="AF11" s="63" t="n">
        <v>3</v>
      </c>
      <c r="AG11" s="64" t="n">
        <v>3</v>
      </c>
      <c r="AH11" s="61" t="n">
        <v>3</v>
      </c>
      <c r="AI11" s="62" t="n">
        <v>3</v>
      </c>
      <c r="AJ11" s="63" t="n">
        <v>3</v>
      </c>
      <c r="AK11" s="64" t="n">
        <v>3</v>
      </c>
      <c r="AL11" s="61" t="n">
        <v>3</v>
      </c>
      <c r="AM11" s="62" t="n">
        <v>3</v>
      </c>
      <c r="AN11" s="63" t="n">
        <v>3</v>
      </c>
      <c r="AO11" s="64" t="n">
        <v>3</v>
      </c>
      <c r="AP11" s="61" t="n">
        <v>3</v>
      </c>
      <c r="AQ11" s="62" t="n">
        <v>3</v>
      </c>
      <c r="AR11" s="63" t="n">
        <v>3</v>
      </c>
      <c r="AS11" s="65" t="n">
        <v>3</v>
      </c>
    </row>
    <row r="12" s="4" customFormat="true" ht="20.1" hidden="false" customHeight="true" outlineLevel="0" collapsed="false">
      <c r="A12" s="66"/>
      <c r="B12" s="66"/>
      <c r="C12" s="66"/>
      <c r="D12" s="66"/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9"/>
      <c r="P12" s="70"/>
      <c r="Q12" s="71"/>
      <c r="R12" s="71"/>
      <c r="S12" s="71"/>
      <c r="T12" s="71"/>
      <c r="U12" s="71"/>
      <c r="V12" s="71"/>
      <c r="W12" s="72"/>
      <c r="X12" s="70"/>
      <c r="Y12" s="71"/>
      <c r="Z12" s="71"/>
      <c r="AA12" s="71"/>
      <c r="AB12" s="72"/>
      <c r="AC12" s="6"/>
      <c r="AD12" s="61" t="n">
        <v>4</v>
      </c>
      <c r="AE12" s="62" t="n">
        <v>4</v>
      </c>
      <c r="AF12" s="63" t="n">
        <v>4</v>
      </c>
      <c r="AG12" s="64" t="n">
        <v>4</v>
      </c>
      <c r="AH12" s="61" t="n">
        <v>4</v>
      </c>
      <c r="AI12" s="62" t="n">
        <v>4</v>
      </c>
      <c r="AJ12" s="63" t="n">
        <v>4</v>
      </c>
      <c r="AK12" s="64" t="n">
        <v>4</v>
      </c>
      <c r="AL12" s="61" t="n">
        <v>4</v>
      </c>
      <c r="AM12" s="62" t="n">
        <v>4</v>
      </c>
      <c r="AN12" s="63" t="n">
        <v>4</v>
      </c>
      <c r="AO12" s="64" t="n">
        <v>4</v>
      </c>
      <c r="AP12" s="61" t="n">
        <v>4</v>
      </c>
      <c r="AQ12" s="62" t="n">
        <v>4</v>
      </c>
      <c r="AR12" s="63" t="n">
        <v>4</v>
      </c>
      <c r="AS12" s="65" t="n">
        <v>4</v>
      </c>
    </row>
    <row r="13" s="4" customFormat="true" ht="20.1" hidden="false" customHeight="true" outlineLevel="0" collapsed="false">
      <c r="A13" s="66"/>
      <c r="B13" s="66"/>
      <c r="C13" s="66"/>
      <c r="D13" s="66"/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9"/>
      <c r="P13" s="70"/>
      <c r="Q13" s="71"/>
      <c r="R13" s="71"/>
      <c r="S13" s="71"/>
      <c r="T13" s="71"/>
      <c r="U13" s="71"/>
      <c r="V13" s="71"/>
      <c r="W13" s="72"/>
      <c r="X13" s="70"/>
      <c r="Y13" s="71"/>
      <c r="Z13" s="71"/>
      <c r="AA13" s="71"/>
      <c r="AB13" s="72"/>
      <c r="AC13" s="6"/>
      <c r="AD13" s="61" t="n">
        <v>5</v>
      </c>
      <c r="AE13" s="62" t="n">
        <v>5</v>
      </c>
      <c r="AF13" s="63" t="n">
        <v>5</v>
      </c>
      <c r="AG13" s="64" t="n">
        <v>5</v>
      </c>
      <c r="AH13" s="61" t="n">
        <v>5</v>
      </c>
      <c r="AI13" s="62" t="n">
        <v>5</v>
      </c>
      <c r="AJ13" s="63" t="n">
        <v>5</v>
      </c>
      <c r="AK13" s="64" t="n">
        <v>5</v>
      </c>
      <c r="AL13" s="61" t="n">
        <v>5</v>
      </c>
      <c r="AM13" s="62" t="n">
        <v>5</v>
      </c>
      <c r="AN13" s="63" t="n">
        <v>5</v>
      </c>
      <c r="AO13" s="64" t="n">
        <v>5</v>
      </c>
      <c r="AP13" s="61" t="n">
        <v>5</v>
      </c>
      <c r="AQ13" s="62" t="n">
        <v>5</v>
      </c>
      <c r="AR13" s="63" t="n">
        <v>5</v>
      </c>
      <c r="AS13" s="65" t="n">
        <v>5</v>
      </c>
    </row>
    <row r="14" s="4" customFormat="true" ht="20.1" hidden="false" customHeight="true" outlineLevel="0" collapsed="false">
      <c r="A14" s="66"/>
      <c r="B14" s="66"/>
      <c r="C14" s="66"/>
      <c r="D14" s="66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9"/>
      <c r="P14" s="70"/>
      <c r="Q14" s="71"/>
      <c r="R14" s="71"/>
      <c r="S14" s="71"/>
      <c r="T14" s="71"/>
      <c r="U14" s="71"/>
      <c r="V14" s="71"/>
      <c r="W14" s="72"/>
      <c r="X14" s="70"/>
      <c r="Y14" s="71"/>
      <c r="Z14" s="71"/>
      <c r="AA14" s="71"/>
      <c r="AB14" s="72"/>
      <c r="AC14" s="6"/>
      <c r="AD14" s="61" t="n">
        <v>6</v>
      </c>
      <c r="AE14" s="62" t="n">
        <v>6</v>
      </c>
      <c r="AF14" s="63" t="n">
        <v>6</v>
      </c>
      <c r="AG14" s="64" t="n">
        <v>6</v>
      </c>
      <c r="AH14" s="61" t="n">
        <v>6</v>
      </c>
      <c r="AI14" s="62" t="n">
        <v>6</v>
      </c>
      <c r="AJ14" s="63" t="n">
        <v>6</v>
      </c>
      <c r="AK14" s="64" t="n">
        <v>6</v>
      </c>
      <c r="AL14" s="61" t="n">
        <v>6</v>
      </c>
      <c r="AM14" s="62" t="n">
        <v>6</v>
      </c>
      <c r="AN14" s="63" t="n">
        <v>6</v>
      </c>
      <c r="AO14" s="64" t="n">
        <v>6</v>
      </c>
      <c r="AP14" s="61" t="n">
        <v>6</v>
      </c>
      <c r="AQ14" s="62" t="n">
        <v>6</v>
      </c>
      <c r="AR14" s="63" t="n">
        <v>6</v>
      </c>
      <c r="AS14" s="65" t="n">
        <v>6</v>
      </c>
    </row>
    <row r="15" s="4" customFormat="true" ht="20.1" hidden="false" customHeight="true" outlineLevel="0" collapsed="false">
      <c r="A15" s="66"/>
      <c r="B15" s="66"/>
      <c r="C15" s="66"/>
      <c r="D15" s="66"/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9"/>
      <c r="P15" s="70"/>
      <c r="Q15" s="71"/>
      <c r="R15" s="71"/>
      <c r="S15" s="71"/>
      <c r="T15" s="71"/>
      <c r="U15" s="71"/>
      <c r="V15" s="71"/>
      <c r="W15" s="72"/>
      <c r="X15" s="70"/>
      <c r="Y15" s="71"/>
      <c r="Z15" s="71"/>
      <c r="AA15" s="71"/>
      <c r="AB15" s="72"/>
      <c r="AC15" s="6"/>
      <c r="AD15" s="61" t="n">
        <v>7</v>
      </c>
      <c r="AE15" s="62" t="n">
        <v>7</v>
      </c>
      <c r="AF15" s="63" t="n">
        <v>7</v>
      </c>
      <c r="AG15" s="64" t="n">
        <v>7</v>
      </c>
      <c r="AH15" s="61" t="n">
        <v>7</v>
      </c>
      <c r="AI15" s="62" t="n">
        <v>7</v>
      </c>
      <c r="AJ15" s="63" t="n">
        <v>7</v>
      </c>
      <c r="AK15" s="64" t="n">
        <v>7</v>
      </c>
      <c r="AL15" s="61" t="n">
        <v>7</v>
      </c>
      <c r="AM15" s="62" t="n">
        <v>7</v>
      </c>
      <c r="AN15" s="63" t="n">
        <v>7</v>
      </c>
      <c r="AO15" s="64" t="n">
        <v>7</v>
      </c>
      <c r="AP15" s="61" t="n">
        <v>7</v>
      </c>
      <c r="AQ15" s="62" t="n">
        <v>7</v>
      </c>
      <c r="AR15" s="63" t="n">
        <v>7</v>
      </c>
      <c r="AS15" s="65" t="n">
        <v>7</v>
      </c>
    </row>
    <row r="16" s="4" customFormat="true" ht="20.1" hidden="false" customHeight="true" outlineLevel="0" collapsed="false">
      <c r="A16" s="66"/>
      <c r="B16" s="66"/>
      <c r="C16" s="66"/>
      <c r="D16" s="66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9"/>
      <c r="P16" s="70"/>
      <c r="Q16" s="71"/>
      <c r="R16" s="71"/>
      <c r="S16" s="71"/>
      <c r="T16" s="71"/>
      <c r="U16" s="71"/>
      <c r="V16" s="71"/>
      <c r="W16" s="72"/>
      <c r="X16" s="70"/>
      <c r="Y16" s="71"/>
      <c r="Z16" s="71"/>
      <c r="AA16" s="71"/>
      <c r="AB16" s="72"/>
      <c r="AC16" s="6"/>
      <c r="AD16" s="61" t="n">
        <v>8</v>
      </c>
      <c r="AE16" s="62" t="n">
        <v>8</v>
      </c>
      <c r="AF16" s="63" t="n">
        <v>8</v>
      </c>
      <c r="AG16" s="64" t="n">
        <v>8</v>
      </c>
      <c r="AH16" s="61" t="n">
        <v>8</v>
      </c>
      <c r="AI16" s="62" t="n">
        <v>8</v>
      </c>
      <c r="AJ16" s="63" t="n">
        <v>8</v>
      </c>
      <c r="AK16" s="64" t="n">
        <v>8</v>
      </c>
      <c r="AL16" s="61" t="n">
        <v>8</v>
      </c>
      <c r="AM16" s="62" t="n">
        <v>8</v>
      </c>
      <c r="AN16" s="63" t="n">
        <v>8</v>
      </c>
      <c r="AO16" s="64" t="n">
        <v>8</v>
      </c>
      <c r="AP16" s="61" t="n">
        <v>8</v>
      </c>
      <c r="AQ16" s="62" t="n">
        <v>8</v>
      </c>
      <c r="AR16" s="63" t="n">
        <v>8</v>
      </c>
      <c r="AS16" s="65" t="n">
        <v>8</v>
      </c>
    </row>
    <row r="17" s="4" customFormat="true" ht="20.1" hidden="false" customHeight="true" outlineLevel="0" collapsed="false">
      <c r="A17" s="73"/>
      <c r="B17" s="73"/>
      <c r="C17" s="73"/>
      <c r="D17" s="73"/>
      <c r="E17" s="74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7"/>
      <c r="Q17" s="78"/>
      <c r="R17" s="78"/>
      <c r="S17" s="78"/>
      <c r="T17" s="78"/>
      <c r="U17" s="78"/>
      <c r="V17" s="78"/>
      <c r="W17" s="79"/>
      <c r="X17" s="77"/>
      <c r="Y17" s="78"/>
      <c r="Z17" s="78"/>
      <c r="AA17" s="78"/>
      <c r="AB17" s="79"/>
      <c r="AC17" s="6"/>
      <c r="AD17" s="61" t="n">
        <v>9</v>
      </c>
      <c r="AE17" s="62" t="n">
        <v>9</v>
      </c>
      <c r="AF17" s="63" t="n">
        <v>9</v>
      </c>
      <c r="AG17" s="64" t="n">
        <v>9</v>
      </c>
      <c r="AH17" s="61" t="n">
        <v>9</v>
      </c>
      <c r="AI17" s="62" t="n">
        <v>9</v>
      </c>
      <c r="AJ17" s="63" t="n">
        <v>9</v>
      </c>
      <c r="AK17" s="64" t="n">
        <v>9</v>
      </c>
      <c r="AL17" s="61" t="n">
        <v>9</v>
      </c>
      <c r="AM17" s="62" t="n">
        <v>9</v>
      </c>
      <c r="AN17" s="63" t="n">
        <v>9</v>
      </c>
      <c r="AO17" s="64" t="n">
        <v>9</v>
      </c>
      <c r="AP17" s="61" t="n">
        <v>9</v>
      </c>
      <c r="AQ17" s="62" t="n">
        <v>9</v>
      </c>
      <c r="AR17" s="63" t="n">
        <v>9</v>
      </c>
      <c r="AS17" s="65" t="n">
        <v>9</v>
      </c>
    </row>
    <row r="18" s="4" customFormat="true" ht="20.1" hidden="false" customHeight="true" outlineLevel="0" collapsed="false">
      <c r="A18" s="80"/>
      <c r="B18" s="80"/>
      <c r="C18" s="80"/>
      <c r="D18" s="80"/>
      <c r="E18" s="80"/>
      <c r="F18" s="81" t="s">
        <v>25</v>
      </c>
      <c r="G18" s="81"/>
      <c r="H18" s="81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3"/>
      <c r="Y18" s="84"/>
      <c r="Z18" s="85"/>
      <c r="AA18" s="86"/>
      <c r="AB18" s="86"/>
      <c r="AC18" s="6"/>
      <c r="AD18" s="61" t="n">
        <v>10</v>
      </c>
      <c r="AE18" s="62" t="n">
        <v>10</v>
      </c>
      <c r="AF18" s="63" t="n">
        <v>10</v>
      </c>
      <c r="AG18" s="64" t="n">
        <v>10</v>
      </c>
      <c r="AH18" s="61" t="n">
        <v>10</v>
      </c>
      <c r="AI18" s="62" t="n">
        <v>10</v>
      </c>
      <c r="AJ18" s="63" t="n">
        <v>10</v>
      </c>
      <c r="AK18" s="64" t="n">
        <v>10</v>
      </c>
      <c r="AL18" s="61" t="n">
        <v>10</v>
      </c>
      <c r="AM18" s="62" t="n">
        <v>10</v>
      </c>
      <c r="AN18" s="63" t="n">
        <v>10</v>
      </c>
      <c r="AO18" s="64" t="n">
        <v>10</v>
      </c>
      <c r="AP18" s="61" t="n">
        <v>10</v>
      </c>
      <c r="AQ18" s="62" t="n">
        <v>10</v>
      </c>
      <c r="AR18" s="63" t="n">
        <v>10</v>
      </c>
      <c r="AS18" s="65" t="n">
        <v>10</v>
      </c>
    </row>
    <row r="19" s="4" customFormat="true" ht="20.1" hidden="false" customHeight="true" outlineLevel="0" collapsed="false">
      <c r="A19" s="87"/>
      <c r="B19" s="87"/>
      <c r="C19" s="87"/>
      <c r="D19" s="87"/>
      <c r="E19" s="87"/>
      <c r="F19" s="88" t="s">
        <v>26</v>
      </c>
      <c r="G19" s="88"/>
      <c r="H19" s="88"/>
      <c r="I19" s="88"/>
      <c r="J19" s="8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77"/>
      <c r="Y19" s="78"/>
      <c r="Z19" s="79"/>
      <c r="AA19" s="86"/>
      <c r="AB19" s="86"/>
      <c r="AC19" s="6"/>
      <c r="AD19" s="61" t="n">
        <v>11</v>
      </c>
      <c r="AE19" s="62" t="n">
        <v>11</v>
      </c>
      <c r="AF19" s="63" t="n">
        <v>11</v>
      </c>
      <c r="AG19" s="64" t="n">
        <v>11</v>
      </c>
      <c r="AH19" s="61" t="n">
        <v>11</v>
      </c>
      <c r="AI19" s="62" t="n">
        <v>11</v>
      </c>
      <c r="AJ19" s="63" t="n">
        <v>11</v>
      </c>
      <c r="AK19" s="64" t="n">
        <v>11</v>
      </c>
      <c r="AL19" s="61" t="n">
        <v>11</v>
      </c>
      <c r="AM19" s="62" t="n">
        <v>11</v>
      </c>
      <c r="AN19" s="63" t="n">
        <v>11</v>
      </c>
      <c r="AO19" s="64" t="n">
        <v>11</v>
      </c>
      <c r="AP19" s="61" t="n">
        <v>11</v>
      </c>
      <c r="AQ19" s="62" t="n">
        <v>11</v>
      </c>
      <c r="AR19" s="63" t="n">
        <v>11</v>
      </c>
      <c r="AS19" s="65" t="n">
        <v>11</v>
      </c>
    </row>
    <row r="20" s="4" customFormat="true" ht="20.1" hidden="false" customHeight="true" outlineLevel="0" collapsed="false">
      <c r="A20" s="90"/>
      <c r="B20" s="91"/>
      <c r="C20" s="91"/>
      <c r="D20" s="91"/>
      <c r="E20" s="91"/>
      <c r="F20" s="92"/>
      <c r="G20" s="92"/>
      <c r="H20" s="92"/>
      <c r="I20" s="92"/>
      <c r="J20" s="92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86"/>
      <c r="Y20" s="86"/>
      <c r="Z20" s="86"/>
      <c r="AA20" s="86"/>
      <c r="AB20" s="86"/>
      <c r="AC20" s="6"/>
      <c r="AD20" s="61" t="n">
        <v>12</v>
      </c>
      <c r="AE20" s="62" t="n">
        <v>12</v>
      </c>
      <c r="AF20" s="63" t="n">
        <v>12</v>
      </c>
      <c r="AG20" s="64" t="n">
        <v>12</v>
      </c>
      <c r="AH20" s="61" t="n">
        <v>12</v>
      </c>
      <c r="AI20" s="62" t="n">
        <v>12</v>
      </c>
      <c r="AJ20" s="63" t="n">
        <v>12</v>
      </c>
      <c r="AK20" s="64" t="n">
        <v>12</v>
      </c>
      <c r="AL20" s="61" t="n">
        <v>12</v>
      </c>
      <c r="AM20" s="62" t="n">
        <v>12</v>
      </c>
      <c r="AN20" s="63" t="n">
        <v>12</v>
      </c>
      <c r="AO20" s="64" t="n">
        <v>12</v>
      </c>
      <c r="AP20" s="61" t="n">
        <v>12</v>
      </c>
      <c r="AQ20" s="62" t="n">
        <v>12</v>
      </c>
      <c r="AR20" s="63" t="n">
        <v>12</v>
      </c>
      <c r="AS20" s="65" t="n">
        <v>12</v>
      </c>
    </row>
    <row r="21" s="4" customFormat="true" ht="20.1" hidden="false" customHeight="true" outlineLevel="0" collapsed="false">
      <c r="A21" s="9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1" t="n">
        <v>13</v>
      </c>
      <c r="AE21" s="62" t="n">
        <v>13</v>
      </c>
      <c r="AF21" s="63" t="n">
        <v>13</v>
      </c>
      <c r="AG21" s="64" t="n">
        <v>13</v>
      </c>
      <c r="AH21" s="61" t="n">
        <v>13</v>
      </c>
      <c r="AI21" s="62" t="n">
        <v>13</v>
      </c>
      <c r="AJ21" s="63" t="n">
        <v>13</v>
      </c>
      <c r="AK21" s="64" t="n">
        <v>13</v>
      </c>
      <c r="AL21" s="61" t="n">
        <v>13</v>
      </c>
      <c r="AM21" s="62" t="n">
        <v>13</v>
      </c>
      <c r="AN21" s="63" t="n">
        <v>13</v>
      </c>
      <c r="AO21" s="64" t="n">
        <v>13</v>
      </c>
      <c r="AP21" s="61" t="n">
        <v>13</v>
      </c>
      <c r="AQ21" s="62" t="n">
        <v>13</v>
      </c>
      <c r="AR21" s="63" t="n">
        <v>13</v>
      </c>
      <c r="AS21" s="65" t="n">
        <v>13</v>
      </c>
    </row>
    <row r="22" s="4" customFormat="true" ht="20.1" hidden="false" customHeight="true" outlineLevel="0" collapsed="false">
      <c r="A22" s="29" t="s">
        <v>27</v>
      </c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 t="s">
        <v>7</v>
      </c>
      <c r="T22" s="31"/>
      <c r="U22" s="31"/>
      <c r="V22" s="31"/>
      <c r="W22" s="95"/>
      <c r="X22" s="96"/>
      <c r="Y22" s="96"/>
      <c r="Z22" s="96"/>
      <c r="AA22" s="96"/>
      <c r="AB22" s="97"/>
      <c r="AC22" s="6"/>
      <c r="AD22" s="61" t="n">
        <v>14</v>
      </c>
      <c r="AE22" s="62" t="n">
        <v>14</v>
      </c>
      <c r="AF22" s="63" t="n">
        <v>14</v>
      </c>
      <c r="AG22" s="64" t="n">
        <v>14</v>
      </c>
      <c r="AH22" s="61" t="n">
        <v>14</v>
      </c>
      <c r="AI22" s="62" t="n">
        <v>14</v>
      </c>
      <c r="AJ22" s="63" t="n">
        <v>14</v>
      </c>
      <c r="AK22" s="64" t="n">
        <v>14</v>
      </c>
      <c r="AL22" s="61" t="n">
        <v>14</v>
      </c>
      <c r="AM22" s="62" t="n">
        <v>14</v>
      </c>
      <c r="AN22" s="63" t="n">
        <v>14</v>
      </c>
      <c r="AO22" s="64" t="n">
        <v>14</v>
      </c>
      <c r="AP22" s="61" t="n">
        <v>14</v>
      </c>
      <c r="AQ22" s="62" t="n">
        <v>14</v>
      </c>
      <c r="AR22" s="63" t="n">
        <v>14</v>
      </c>
      <c r="AS22" s="65" t="n">
        <v>14</v>
      </c>
    </row>
    <row r="23" s="4" customFormat="true" ht="20.1" hidden="false" customHeight="tru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31"/>
      <c r="U23" s="31"/>
      <c r="V23" s="31"/>
      <c r="W23" s="98"/>
      <c r="X23" s="99"/>
      <c r="Y23" s="99"/>
      <c r="Z23" s="99"/>
      <c r="AA23" s="99"/>
      <c r="AB23" s="100"/>
      <c r="AC23" s="6"/>
      <c r="AD23" s="61" t="n">
        <v>15</v>
      </c>
      <c r="AE23" s="62" t="n">
        <v>15</v>
      </c>
      <c r="AF23" s="63" t="n">
        <v>15</v>
      </c>
      <c r="AG23" s="64" t="n">
        <v>15</v>
      </c>
      <c r="AH23" s="61" t="n">
        <v>15</v>
      </c>
      <c r="AI23" s="62" t="n">
        <v>15</v>
      </c>
      <c r="AJ23" s="63" t="n">
        <v>15</v>
      </c>
      <c r="AK23" s="64" t="n">
        <v>15</v>
      </c>
      <c r="AL23" s="61" t="n">
        <v>15</v>
      </c>
      <c r="AM23" s="62" t="n">
        <v>15</v>
      </c>
      <c r="AN23" s="63" t="n">
        <v>15</v>
      </c>
      <c r="AO23" s="64" t="n">
        <v>15</v>
      </c>
      <c r="AP23" s="61" t="n">
        <v>15</v>
      </c>
      <c r="AQ23" s="62" t="n">
        <v>15</v>
      </c>
      <c r="AR23" s="63" t="n">
        <v>15</v>
      </c>
      <c r="AS23" s="65" t="n">
        <v>15</v>
      </c>
    </row>
    <row r="24" s="4" customFormat="true" ht="20.1" hidden="false" customHeight="true" outlineLevel="0" collapsed="false">
      <c r="A24" s="31" t="s">
        <v>17</v>
      </c>
      <c r="B24" s="31"/>
      <c r="C24" s="31"/>
      <c r="D24" s="31"/>
      <c r="E24" s="101" t="s">
        <v>18</v>
      </c>
      <c r="F24" s="31" t="s">
        <v>19</v>
      </c>
      <c r="G24" s="31"/>
      <c r="H24" s="31"/>
      <c r="I24" s="31"/>
      <c r="J24" s="31"/>
      <c r="K24" s="31"/>
      <c r="L24" s="31"/>
      <c r="M24" s="31"/>
      <c r="N24" s="31"/>
      <c r="O24" s="101" t="s">
        <v>20</v>
      </c>
      <c r="P24" s="31" t="s">
        <v>21</v>
      </c>
      <c r="Q24" s="31"/>
      <c r="R24" s="31"/>
      <c r="S24" s="31"/>
      <c r="T24" s="31"/>
      <c r="U24" s="31"/>
      <c r="V24" s="31"/>
      <c r="W24" s="31"/>
      <c r="X24" s="31" t="s">
        <v>22</v>
      </c>
      <c r="Y24" s="31"/>
      <c r="Z24" s="31"/>
      <c r="AA24" s="31"/>
      <c r="AB24" s="31"/>
      <c r="AC24" s="6"/>
      <c r="AD24" s="61" t="n">
        <v>16</v>
      </c>
      <c r="AE24" s="62" t="n">
        <v>16</v>
      </c>
      <c r="AF24" s="63" t="n">
        <v>16</v>
      </c>
      <c r="AG24" s="64" t="n">
        <v>16</v>
      </c>
      <c r="AH24" s="61" t="n">
        <v>16</v>
      </c>
      <c r="AI24" s="62" t="n">
        <v>16</v>
      </c>
      <c r="AJ24" s="63" t="n">
        <v>16</v>
      </c>
      <c r="AK24" s="64" t="n">
        <v>16</v>
      </c>
      <c r="AL24" s="61" t="n">
        <v>16</v>
      </c>
      <c r="AM24" s="62" t="n">
        <v>16</v>
      </c>
      <c r="AN24" s="63" t="n">
        <v>16</v>
      </c>
      <c r="AO24" s="64" t="n">
        <v>16</v>
      </c>
      <c r="AP24" s="61" t="n">
        <v>16</v>
      </c>
      <c r="AQ24" s="62" t="n">
        <v>16</v>
      </c>
      <c r="AR24" s="63" t="n">
        <v>16</v>
      </c>
      <c r="AS24" s="65" t="n">
        <v>16</v>
      </c>
    </row>
    <row r="25" s="4" customFormat="true" ht="20.1" hidden="false" customHeight="true" outlineLevel="0" collapsed="false">
      <c r="A25" s="31"/>
      <c r="B25" s="31"/>
      <c r="C25" s="31"/>
      <c r="D25" s="31"/>
      <c r="E25" s="36"/>
      <c r="F25" s="31"/>
      <c r="G25" s="31"/>
      <c r="H25" s="31"/>
      <c r="I25" s="31"/>
      <c r="J25" s="31"/>
      <c r="K25" s="31"/>
      <c r="L25" s="31"/>
      <c r="M25" s="31"/>
      <c r="N25" s="31"/>
      <c r="O25" s="102"/>
      <c r="P25" s="44" t="n">
        <v>1</v>
      </c>
      <c r="Q25" s="45" t="n">
        <v>2</v>
      </c>
      <c r="R25" s="45" t="n">
        <v>3</v>
      </c>
      <c r="S25" s="45" t="n">
        <v>4</v>
      </c>
      <c r="T25" s="45" t="n">
        <v>5</v>
      </c>
      <c r="U25" s="45" t="n">
        <v>6</v>
      </c>
      <c r="V25" s="45" t="n">
        <v>7</v>
      </c>
      <c r="W25" s="103" t="n">
        <v>8</v>
      </c>
      <c r="X25" s="104" t="n">
        <v>1</v>
      </c>
      <c r="Y25" s="105" t="n">
        <v>2</v>
      </c>
      <c r="Z25" s="105" t="n">
        <v>3</v>
      </c>
      <c r="AA25" s="105" t="n">
        <v>4</v>
      </c>
      <c r="AB25" s="106" t="n">
        <v>5</v>
      </c>
      <c r="AC25" s="6"/>
      <c r="AD25" s="61" t="n">
        <v>17</v>
      </c>
      <c r="AE25" s="62" t="n">
        <v>17</v>
      </c>
      <c r="AF25" s="63" t="n">
        <v>17</v>
      </c>
      <c r="AG25" s="64" t="n">
        <v>17</v>
      </c>
      <c r="AH25" s="61" t="n">
        <v>17</v>
      </c>
      <c r="AI25" s="62" t="n">
        <v>17</v>
      </c>
      <c r="AJ25" s="63" t="n">
        <v>17</v>
      </c>
      <c r="AK25" s="64" t="n">
        <v>17</v>
      </c>
      <c r="AL25" s="61" t="n">
        <v>17</v>
      </c>
      <c r="AM25" s="62" t="n">
        <v>17</v>
      </c>
      <c r="AN25" s="63" t="n">
        <v>17</v>
      </c>
      <c r="AO25" s="64" t="n">
        <v>17</v>
      </c>
      <c r="AP25" s="61" t="n">
        <v>17</v>
      </c>
      <c r="AQ25" s="62" t="n">
        <v>17</v>
      </c>
      <c r="AR25" s="63" t="n">
        <v>17</v>
      </c>
      <c r="AS25" s="65" t="n">
        <v>17</v>
      </c>
    </row>
    <row r="26" s="4" customFormat="true" ht="20.1" hidden="false" customHeight="true" outlineLevel="0" collapsed="false">
      <c r="A26" s="107"/>
      <c r="B26" s="108"/>
      <c r="C26" s="108"/>
      <c r="D26" s="109"/>
      <c r="E26" s="55"/>
      <c r="F26" s="110"/>
      <c r="G26" s="111"/>
      <c r="H26" s="111"/>
      <c r="I26" s="111"/>
      <c r="J26" s="111"/>
      <c r="K26" s="111"/>
      <c r="L26" s="111"/>
      <c r="M26" s="111"/>
      <c r="N26" s="112"/>
      <c r="O26" s="57"/>
      <c r="P26" s="58"/>
      <c r="Q26" s="59"/>
      <c r="R26" s="59"/>
      <c r="S26" s="59"/>
      <c r="T26" s="59"/>
      <c r="U26" s="59"/>
      <c r="V26" s="59"/>
      <c r="W26" s="60"/>
      <c r="X26" s="58"/>
      <c r="Y26" s="59"/>
      <c r="Z26" s="59"/>
      <c r="AA26" s="59"/>
      <c r="AB26" s="60"/>
      <c r="AC26" s="6"/>
      <c r="AD26" s="61" t="n">
        <v>18</v>
      </c>
      <c r="AE26" s="62" t="n">
        <v>18</v>
      </c>
      <c r="AF26" s="63" t="n">
        <v>18</v>
      </c>
      <c r="AG26" s="64" t="n">
        <v>18</v>
      </c>
      <c r="AH26" s="61" t="n">
        <v>18</v>
      </c>
      <c r="AI26" s="62" t="n">
        <v>18</v>
      </c>
      <c r="AJ26" s="63" t="n">
        <v>18</v>
      </c>
      <c r="AK26" s="64" t="n">
        <v>18</v>
      </c>
      <c r="AL26" s="61" t="n">
        <v>18</v>
      </c>
      <c r="AM26" s="62" t="n">
        <v>18</v>
      </c>
      <c r="AN26" s="63" t="n">
        <v>18</v>
      </c>
      <c r="AO26" s="64" t="n">
        <v>18</v>
      </c>
      <c r="AP26" s="61" t="n">
        <v>18</v>
      </c>
      <c r="AQ26" s="62" t="n">
        <v>18</v>
      </c>
      <c r="AR26" s="63" t="n">
        <v>18</v>
      </c>
      <c r="AS26" s="65" t="n">
        <v>18</v>
      </c>
    </row>
    <row r="27" s="4" customFormat="true" ht="20.1" hidden="false" customHeight="true" outlineLevel="0" collapsed="false">
      <c r="A27" s="113"/>
      <c r="B27" s="114"/>
      <c r="C27" s="114"/>
      <c r="D27" s="115"/>
      <c r="E27" s="67"/>
      <c r="F27" s="116"/>
      <c r="G27" s="117"/>
      <c r="H27" s="117"/>
      <c r="I27" s="117"/>
      <c r="J27" s="117"/>
      <c r="K27" s="117"/>
      <c r="L27" s="117"/>
      <c r="M27" s="117"/>
      <c r="N27" s="118"/>
      <c r="O27" s="69"/>
      <c r="P27" s="70"/>
      <c r="Q27" s="71"/>
      <c r="R27" s="71"/>
      <c r="S27" s="71"/>
      <c r="T27" s="71"/>
      <c r="U27" s="71"/>
      <c r="V27" s="71"/>
      <c r="W27" s="72"/>
      <c r="X27" s="70"/>
      <c r="Y27" s="71"/>
      <c r="Z27" s="71"/>
      <c r="AA27" s="71"/>
      <c r="AB27" s="72"/>
      <c r="AC27" s="6"/>
      <c r="AD27" s="61" t="n">
        <v>19</v>
      </c>
      <c r="AE27" s="62" t="n">
        <v>19</v>
      </c>
      <c r="AF27" s="63" t="n">
        <v>19</v>
      </c>
      <c r="AG27" s="64" t="n">
        <v>19</v>
      </c>
      <c r="AH27" s="61" t="n">
        <v>19</v>
      </c>
      <c r="AI27" s="62" t="n">
        <v>19</v>
      </c>
      <c r="AJ27" s="63" t="n">
        <v>19</v>
      </c>
      <c r="AK27" s="64" t="n">
        <v>19</v>
      </c>
      <c r="AL27" s="61" t="n">
        <v>19</v>
      </c>
      <c r="AM27" s="62" t="n">
        <v>19</v>
      </c>
      <c r="AN27" s="63" t="n">
        <v>19</v>
      </c>
      <c r="AO27" s="64" t="n">
        <v>19</v>
      </c>
      <c r="AP27" s="61" t="n">
        <v>19</v>
      </c>
      <c r="AQ27" s="62" t="n">
        <v>19</v>
      </c>
      <c r="AR27" s="63" t="n">
        <v>19</v>
      </c>
      <c r="AS27" s="65" t="n">
        <v>19</v>
      </c>
    </row>
    <row r="28" s="4" customFormat="true" ht="20.1" hidden="false" customHeight="true" outlineLevel="0" collapsed="false">
      <c r="A28" s="113"/>
      <c r="B28" s="114"/>
      <c r="C28" s="114"/>
      <c r="D28" s="115"/>
      <c r="E28" s="67"/>
      <c r="F28" s="116"/>
      <c r="G28" s="117"/>
      <c r="H28" s="117"/>
      <c r="I28" s="117"/>
      <c r="J28" s="117"/>
      <c r="K28" s="117"/>
      <c r="L28" s="117"/>
      <c r="M28" s="117"/>
      <c r="N28" s="118"/>
      <c r="O28" s="69"/>
      <c r="P28" s="70"/>
      <c r="Q28" s="71"/>
      <c r="R28" s="71"/>
      <c r="S28" s="71"/>
      <c r="T28" s="71"/>
      <c r="U28" s="71"/>
      <c r="V28" s="71"/>
      <c r="W28" s="72"/>
      <c r="X28" s="70"/>
      <c r="Y28" s="71"/>
      <c r="Z28" s="71"/>
      <c r="AA28" s="71"/>
      <c r="AB28" s="72"/>
      <c r="AC28" s="6"/>
      <c r="AD28" s="119" t="n">
        <v>20</v>
      </c>
      <c r="AE28" s="120" t="n">
        <v>20</v>
      </c>
      <c r="AF28" s="121" t="n">
        <v>20</v>
      </c>
      <c r="AG28" s="122" t="n">
        <v>20</v>
      </c>
      <c r="AH28" s="119" t="n">
        <v>20</v>
      </c>
      <c r="AI28" s="120" t="n">
        <v>20</v>
      </c>
      <c r="AJ28" s="121" t="n">
        <v>20</v>
      </c>
      <c r="AK28" s="122" t="n">
        <v>20</v>
      </c>
      <c r="AL28" s="119" t="n">
        <v>20</v>
      </c>
      <c r="AM28" s="120" t="n">
        <v>20</v>
      </c>
      <c r="AN28" s="121" t="n">
        <v>20</v>
      </c>
      <c r="AO28" s="122" t="n">
        <v>20</v>
      </c>
      <c r="AP28" s="119" t="n">
        <v>20</v>
      </c>
      <c r="AQ28" s="120" t="n">
        <v>20</v>
      </c>
      <c r="AR28" s="121" t="n">
        <v>20</v>
      </c>
      <c r="AS28" s="123" t="n">
        <v>20</v>
      </c>
    </row>
    <row r="29" s="4" customFormat="true" ht="20.1" hidden="false" customHeight="true" outlineLevel="0" collapsed="false">
      <c r="A29" s="113"/>
      <c r="B29" s="114"/>
      <c r="C29" s="114"/>
      <c r="D29" s="115"/>
      <c r="E29" s="67"/>
      <c r="F29" s="116"/>
      <c r="G29" s="117"/>
      <c r="H29" s="117"/>
      <c r="I29" s="117"/>
      <c r="J29" s="117"/>
      <c r="K29" s="117"/>
      <c r="L29" s="117"/>
      <c r="M29" s="117"/>
      <c r="N29" s="118"/>
      <c r="O29" s="69"/>
      <c r="P29" s="70"/>
      <c r="Q29" s="71"/>
      <c r="R29" s="71"/>
      <c r="S29" s="71"/>
      <c r="T29" s="71"/>
      <c r="U29" s="71"/>
      <c r="V29" s="71"/>
      <c r="W29" s="72"/>
      <c r="X29" s="70"/>
      <c r="Y29" s="71"/>
      <c r="Z29" s="71"/>
      <c r="AA29" s="71"/>
      <c r="AB29" s="72"/>
      <c r="AC29" s="6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5"/>
    </row>
    <row r="30" s="4" customFormat="true" ht="20.1" hidden="false" customHeight="true" outlineLevel="0" collapsed="false">
      <c r="A30" s="113"/>
      <c r="B30" s="114"/>
      <c r="C30" s="114"/>
      <c r="D30" s="115"/>
      <c r="E30" s="67"/>
      <c r="F30" s="116"/>
      <c r="G30" s="117"/>
      <c r="H30" s="117"/>
      <c r="I30" s="117"/>
      <c r="J30" s="117"/>
      <c r="K30" s="117"/>
      <c r="L30" s="117"/>
      <c r="M30" s="117"/>
      <c r="N30" s="118"/>
      <c r="O30" s="69"/>
      <c r="P30" s="70"/>
      <c r="Q30" s="71"/>
      <c r="R30" s="71"/>
      <c r="S30" s="71"/>
      <c r="T30" s="71"/>
      <c r="U30" s="71"/>
      <c r="V30" s="71"/>
      <c r="W30" s="72"/>
      <c r="X30" s="70"/>
      <c r="Y30" s="71"/>
      <c r="Z30" s="71"/>
      <c r="AA30" s="71"/>
      <c r="AB30" s="72"/>
      <c r="AC30" s="6"/>
      <c r="AD30" s="126" t="s">
        <v>28</v>
      </c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</row>
    <row r="31" s="4" customFormat="true" ht="20.1" hidden="false" customHeight="true" outlineLevel="0" collapsed="false">
      <c r="A31" s="113"/>
      <c r="B31" s="114"/>
      <c r="C31" s="114"/>
      <c r="D31" s="115"/>
      <c r="E31" s="67"/>
      <c r="F31" s="116"/>
      <c r="G31" s="117"/>
      <c r="H31" s="117"/>
      <c r="I31" s="117"/>
      <c r="J31" s="117"/>
      <c r="K31" s="117"/>
      <c r="L31" s="117"/>
      <c r="M31" s="117"/>
      <c r="N31" s="118"/>
      <c r="O31" s="69"/>
      <c r="P31" s="70"/>
      <c r="Q31" s="71"/>
      <c r="R31" s="71"/>
      <c r="S31" s="71"/>
      <c r="T31" s="71"/>
      <c r="U31" s="71"/>
      <c r="V31" s="71"/>
      <c r="W31" s="72"/>
      <c r="X31" s="70"/>
      <c r="Y31" s="71"/>
      <c r="Z31" s="71"/>
      <c r="AA31" s="71"/>
      <c r="AB31" s="72"/>
      <c r="AC31" s="6"/>
      <c r="AD31" s="127" t="s">
        <v>29</v>
      </c>
      <c r="AE31" s="127"/>
      <c r="AF31" s="127" t="s">
        <v>30</v>
      </c>
      <c r="AG31" s="127" t="s">
        <v>31</v>
      </c>
      <c r="AH31" s="127" t="s">
        <v>32</v>
      </c>
      <c r="AI31" s="127" t="s">
        <v>29</v>
      </c>
      <c r="AJ31" s="127"/>
      <c r="AK31" s="127" t="s">
        <v>30</v>
      </c>
      <c r="AL31" s="127" t="s">
        <v>31</v>
      </c>
      <c r="AM31" s="127" t="s">
        <v>32</v>
      </c>
      <c r="AN31" s="128" t="s">
        <v>33</v>
      </c>
      <c r="AO31" s="128"/>
      <c r="AP31" s="128"/>
      <c r="AQ31" s="128"/>
      <c r="AR31" s="128"/>
      <c r="AS31" s="128"/>
    </row>
    <row r="32" s="4" customFormat="true" ht="20.1" hidden="false" customHeight="true" outlineLevel="0" collapsed="false">
      <c r="A32" s="68"/>
      <c r="B32" s="68"/>
      <c r="C32" s="68"/>
      <c r="D32" s="68"/>
      <c r="E32" s="67"/>
      <c r="F32" s="129"/>
      <c r="G32" s="129"/>
      <c r="H32" s="129"/>
      <c r="I32" s="129"/>
      <c r="J32" s="129"/>
      <c r="K32" s="129"/>
      <c r="L32" s="129"/>
      <c r="M32" s="129"/>
      <c r="N32" s="129"/>
      <c r="O32" s="69"/>
      <c r="P32" s="70"/>
      <c r="Q32" s="71"/>
      <c r="R32" s="71"/>
      <c r="S32" s="71"/>
      <c r="T32" s="71"/>
      <c r="U32" s="71"/>
      <c r="V32" s="71"/>
      <c r="W32" s="72"/>
      <c r="X32" s="70"/>
      <c r="Y32" s="71"/>
      <c r="Z32" s="71"/>
      <c r="AA32" s="71"/>
      <c r="AB32" s="72"/>
      <c r="AC32" s="6"/>
      <c r="AD32" s="130" t="s">
        <v>9</v>
      </c>
      <c r="AE32" s="130"/>
      <c r="AF32" s="131"/>
      <c r="AG32" s="131"/>
      <c r="AH32" s="132"/>
      <c r="AI32" s="133" t="s">
        <v>13</v>
      </c>
      <c r="AJ32" s="133"/>
      <c r="AK32" s="131"/>
      <c r="AL32" s="131"/>
      <c r="AM32" s="132"/>
      <c r="AN32" s="134" t="s">
        <v>34</v>
      </c>
      <c r="AO32" s="134"/>
      <c r="AP32" s="134"/>
      <c r="AQ32" s="135" t="n">
        <f aca="false">SUM(AF32:AG35,AK32:AL35)</f>
        <v>0</v>
      </c>
      <c r="AR32" s="135"/>
      <c r="AS32" s="135"/>
    </row>
    <row r="33" s="4" customFormat="true" ht="20.1" hidden="false" customHeight="true" outlineLevel="0" collapsed="false">
      <c r="A33" s="75"/>
      <c r="B33" s="75"/>
      <c r="C33" s="75"/>
      <c r="D33" s="75"/>
      <c r="E33" s="74"/>
      <c r="F33" s="136"/>
      <c r="G33" s="136"/>
      <c r="H33" s="136"/>
      <c r="I33" s="136"/>
      <c r="J33" s="136"/>
      <c r="K33" s="136"/>
      <c r="L33" s="136"/>
      <c r="M33" s="136"/>
      <c r="N33" s="136"/>
      <c r="O33" s="76"/>
      <c r="P33" s="77"/>
      <c r="Q33" s="78"/>
      <c r="R33" s="78"/>
      <c r="S33" s="78"/>
      <c r="T33" s="78"/>
      <c r="U33" s="78"/>
      <c r="V33" s="78"/>
      <c r="W33" s="79"/>
      <c r="X33" s="77"/>
      <c r="Y33" s="78"/>
      <c r="Z33" s="78"/>
      <c r="AA33" s="78"/>
      <c r="AB33" s="79"/>
      <c r="AC33" s="6"/>
      <c r="AD33" s="137" t="s">
        <v>10</v>
      </c>
      <c r="AE33" s="137"/>
      <c r="AF33" s="131"/>
      <c r="AG33" s="131"/>
      <c r="AH33" s="132"/>
      <c r="AI33" s="138" t="s">
        <v>14</v>
      </c>
      <c r="AJ33" s="138"/>
      <c r="AK33" s="131"/>
      <c r="AL33" s="131"/>
      <c r="AM33" s="132"/>
      <c r="AN33" s="134"/>
      <c r="AO33" s="134"/>
      <c r="AP33" s="134"/>
      <c r="AQ33" s="135"/>
      <c r="AR33" s="135"/>
      <c r="AS33" s="135"/>
    </row>
    <row r="34" s="4" customFormat="true" ht="20.1" hidden="false" customHeight="true" outlineLevel="0" collapsed="false">
      <c r="A34" s="139"/>
      <c r="B34" s="139"/>
      <c r="C34" s="139"/>
      <c r="D34" s="139"/>
      <c r="E34" s="139"/>
      <c r="F34" s="81" t="s">
        <v>25</v>
      </c>
      <c r="G34" s="81"/>
      <c r="H34" s="81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3"/>
      <c r="Y34" s="84"/>
      <c r="Z34" s="85"/>
      <c r="AA34" s="6"/>
      <c r="AB34" s="6"/>
      <c r="AC34" s="6"/>
      <c r="AD34" s="137" t="s">
        <v>11</v>
      </c>
      <c r="AE34" s="137"/>
      <c r="AF34" s="131"/>
      <c r="AG34" s="131"/>
      <c r="AH34" s="132"/>
      <c r="AI34" s="138" t="s">
        <v>15</v>
      </c>
      <c r="AJ34" s="138"/>
      <c r="AK34" s="131"/>
      <c r="AL34" s="131"/>
      <c r="AM34" s="132"/>
      <c r="AN34" s="140" t="s">
        <v>35</v>
      </c>
      <c r="AO34" s="140"/>
      <c r="AP34" s="140"/>
      <c r="AQ34" s="135" t="n">
        <f aca="false">SUM(AG32:AH35,AL32:AM35)</f>
        <v>0</v>
      </c>
      <c r="AR34" s="135"/>
      <c r="AS34" s="135"/>
    </row>
    <row r="35" s="4" customFormat="true" ht="20.1" hidden="false" customHeight="true" outlineLevel="0" collapsed="false">
      <c r="A35" s="141"/>
      <c r="B35" s="141"/>
      <c r="C35" s="141"/>
      <c r="D35" s="141"/>
      <c r="E35" s="141"/>
      <c r="F35" s="88" t="s">
        <v>26</v>
      </c>
      <c r="G35" s="88"/>
      <c r="H35" s="88"/>
      <c r="I35" s="88"/>
      <c r="J35" s="88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77"/>
      <c r="Y35" s="78"/>
      <c r="Z35" s="79"/>
      <c r="AA35" s="6"/>
      <c r="AB35" s="6"/>
      <c r="AC35" s="6"/>
      <c r="AD35" s="142" t="s">
        <v>12</v>
      </c>
      <c r="AE35" s="142"/>
      <c r="AF35" s="131"/>
      <c r="AG35" s="131"/>
      <c r="AH35" s="132"/>
      <c r="AI35" s="143" t="s">
        <v>16</v>
      </c>
      <c r="AJ35" s="143"/>
      <c r="AK35" s="131"/>
      <c r="AL35" s="131"/>
      <c r="AM35" s="132"/>
      <c r="AN35" s="140"/>
      <c r="AO35" s="140"/>
      <c r="AP35" s="140"/>
      <c r="AQ35" s="135"/>
      <c r="AR35" s="135"/>
      <c r="AS35" s="135"/>
    </row>
    <row r="36" s="4" customFormat="true" ht="20.1" hidden="false" customHeight="true" outlineLevel="0" collapsed="false">
      <c r="A36" s="144"/>
      <c r="B36" s="145"/>
      <c r="C36" s="145"/>
      <c r="D36" s="145"/>
      <c r="E36" s="145"/>
      <c r="F36" s="146"/>
      <c r="G36" s="146"/>
      <c r="H36" s="146"/>
      <c r="I36" s="146"/>
      <c r="J36" s="146"/>
      <c r="K36" s="146"/>
      <c r="L36" s="146"/>
      <c r="M36" s="146"/>
      <c r="N36" s="146"/>
      <c r="O36" s="147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6"/>
      <c r="AD36" s="148" t="s">
        <v>36</v>
      </c>
      <c r="AE36" s="148"/>
      <c r="AF36" s="148"/>
      <c r="AG36" s="148"/>
      <c r="AH36" s="148"/>
      <c r="AI36" s="149" t="str">
        <f aca="false">IF(AK35="","",IF(AQ32=AQ34,"EGALITE",IF(AQ32&gt;AQ34,F6,F22)))</f>
        <v/>
      </c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</row>
    <row r="37" s="4" customFormat="true" ht="20.1" hidden="false" customHeight="true" outlineLevel="0" collapsed="false">
      <c r="A37" s="144"/>
      <c r="B37" s="145"/>
      <c r="C37" s="145"/>
      <c r="D37" s="145"/>
      <c r="E37" s="145"/>
      <c r="F37" s="146"/>
      <c r="G37" s="146"/>
      <c r="H37" s="146"/>
      <c r="I37" s="146"/>
      <c r="J37" s="146"/>
      <c r="K37" s="146"/>
      <c r="L37" s="146"/>
      <c r="M37" s="146"/>
      <c r="N37" s="146"/>
      <c r="O37" s="147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6"/>
      <c r="AD37" s="148"/>
      <c r="AE37" s="148"/>
      <c r="AF37" s="148"/>
      <c r="AG37" s="148"/>
      <c r="AH37" s="148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</row>
    <row r="38" s="4" customFormat="true" ht="20.1" hidden="false" customHeight="true" outlineLevel="0" collapsed="false">
      <c r="A38" s="94"/>
      <c r="B38" s="6"/>
      <c r="C38" s="6"/>
      <c r="D38" s="6"/>
      <c r="E38" s="6"/>
      <c r="F38" s="6"/>
      <c r="G38" s="6"/>
      <c r="H38" s="6"/>
      <c r="I38" s="6"/>
      <c r="J38" s="146"/>
      <c r="K38" s="14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150" t="s">
        <v>37</v>
      </c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</row>
    <row r="39" s="4" customFormat="true" ht="15" hidden="false" customHeight="true" outlineLevel="0" collapsed="false">
      <c r="A39" s="151" t="s">
        <v>38</v>
      </c>
      <c r="B39" s="151"/>
      <c r="C39" s="151"/>
      <c r="D39" s="151"/>
      <c r="E39" s="151"/>
      <c r="F39" s="151"/>
      <c r="G39" s="151"/>
      <c r="H39" s="151"/>
      <c r="I39" s="151"/>
      <c r="J39" s="146"/>
      <c r="K39" s="151" t="s">
        <v>39</v>
      </c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86"/>
      <c r="W39" s="152" t="s">
        <v>40</v>
      </c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6"/>
      <c r="AJ39" s="152" t="s">
        <v>41</v>
      </c>
      <c r="AK39" s="152"/>
      <c r="AL39" s="152"/>
      <c r="AM39" s="152"/>
      <c r="AN39" s="152"/>
      <c r="AO39" s="152"/>
      <c r="AP39" s="152"/>
      <c r="AQ39" s="152"/>
      <c r="AR39" s="152"/>
      <c r="AS39" s="152"/>
    </row>
    <row r="40" s="4" customFormat="true" ht="21.95" hidden="false" customHeight="true" outlineLevel="0" collapsed="false">
      <c r="A40" s="153" t="s">
        <v>42</v>
      </c>
      <c r="B40" s="154"/>
      <c r="C40" s="155"/>
      <c r="D40" s="155"/>
      <c r="E40" s="155"/>
      <c r="F40" s="155"/>
      <c r="G40" s="155"/>
      <c r="H40" s="155"/>
      <c r="I40" s="155"/>
      <c r="J40" s="146"/>
      <c r="K40" s="156" t="s">
        <v>42</v>
      </c>
      <c r="L40" s="157"/>
      <c r="M40" s="155"/>
      <c r="N40" s="155"/>
      <c r="O40" s="155"/>
      <c r="P40" s="155"/>
      <c r="Q40" s="155"/>
      <c r="R40" s="155"/>
      <c r="S40" s="155"/>
      <c r="T40" s="155"/>
      <c r="U40" s="155"/>
      <c r="V40" s="86"/>
      <c r="W40" s="156" t="s">
        <v>42</v>
      </c>
      <c r="X40" s="157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6"/>
      <c r="AJ40" s="158" t="s">
        <v>42</v>
      </c>
      <c r="AK40" s="159"/>
      <c r="AL40" s="155"/>
      <c r="AM40" s="155"/>
      <c r="AN40" s="155"/>
      <c r="AO40" s="155"/>
      <c r="AP40" s="155"/>
      <c r="AQ40" s="155"/>
      <c r="AR40" s="155"/>
      <c r="AS40" s="155"/>
    </row>
    <row r="41" s="4" customFormat="true" ht="21.95" hidden="false" customHeight="true" outlineLevel="0" collapsed="false">
      <c r="A41" s="158" t="s">
        <v>43</v>
      </c>
      <c r="B41" s="159"/>
      <c r="C41" s="159"/>
      <c r="D41" s="160"/>
      <c r="E41" s="160"/>
      <c r="F41" s="160"/>
      <c r="G41" s="160"/>
      <c r="H41" s="160"/>
      <c r="I41" s="160"/>
      <c r="J41" s="146"/>
      <c r="K41" s="156" t="s">
        <v>43</v>
      </c>
      <c r="L41" s="157"/>
      <c r="M41" s="157"/>
      <c r="N41" s="161"/>
      <c r="O41" s="161"/>
      <c r="P41" s="161"/>
      <c r="Q41" s="161"/>
      <c r="R41" s="161"/>
      <c r="S41" s="161"/>
      <c r="T41" s="161"/>
      <c r="U41" s="161"/>
      <c r="V41" s="86"/>
      <c r="W41" s="156" t="s">
        <v>43</v>
      </c>
      <c r="X41" s="157"/>
      <c r="Y41" s="157"/>
      <c r="Z41" s="157"/>
      <c r="AA41" s="162"/>
      <c r="AB41" s="162"/>
      <c r="AC41" s="162"/>
      <c r="AD41" s="162"/>
      <c r="AE41" s="162"/>
      <c r="AF41" s="162"/>
      <c r="AG41" s="162"/>
      <c r="AH41" s="162"/>
      <c r="AI41" s="6"/>
      <c r="AJ41" s="158" t="s">
        <v>43</v>
      </c>
      <c r="AK41" s="159"/>
      <c r="AL41" s="159"/>
      <c r="AM41" s="163"/>
      <c r="AN41" s="163"/>
      <c r="AO41" s="163"/>
      <c r="AP41" s="163"/>
      <c r="AQ41" s="163"/>
      <c r="AR41" s="163"/>
      <c r="AS41" s="163"/>
    </row>
    <row r="42" s="4" customFormat="true" ht="21.95" hidden="false" customHeight="true" outlineLevel="0" collapsed="false">
      <c r="A42" s="164" t="s">
        <v>44</v>
      </c>
      <c r="B42" s="16"/>
      <c r="C42" s="16"/>
      <c r="D42" s="16"/>
      <c r="E42" s="16"/>
      <c r="F42" s="16"/>
      <c r="G42" s="16"/>
      <c r="H42" s="16"/>
      <c r="I42" s="16"/>
      <c r="J42" s="165"/>
      <c r="K42" s="166" t="s">
        <v>45</v>
      </c>
      <c r="L42" s="167"/>
      <c r="M42" s="168"/>
      <c r="N42" s="168"/>
      <c r="O42" s="168"/>
      <c r="P42" s="168"/>
      <c r="Q42" s="168"/>
      <c r="R42" s="168"/>
      <c r="S42" s="168"/>
      <c r="T42" s="168"/>
      <c r="U42" s="168"/>
      <c r="V42" s="169"/>
      <c r="W42" s="166" t="s">
        <v>44</v>
      </c>
      <c r="X42" s="167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70"/>
      <c r="AJ42" s="166" t="s">
        <v>44</v>
      </c>
      <c r="AK42" s="167"/>
      <c r="AL42" s="155"/>
      <c r="AM42" s="155"/>
      <c r="AN42" s="155"/>
      <c r="AO42" s="155"/>
      <c r="AP42" s="155"/>
      <c r="AQ42" s="155"/>
      <c r="AR42" s="155"/>
      <c r="AS42" s="155"/>
    </row>
    <row r="43" s="4" customFormat="true" ht="21.95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46"/>
      <c r="K43" s="146"/>
      <c r="L43" s="171"/>
      <c r="M43" s="171"/>
      <c r="N43" s="171"/>
      <c r="O43" s="171"/>
      <c r="P43" s="171"/>
      <c r="Q43" s="171"/>
      <c r="R43" s="171"/>
      <c r="U43" s="86"/>
      <c r="V43" s="86"/>
    </row>
    <row r="44" s="4" customFormat="true" ht="21.95" hidden="false" customHeight="tru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</row>
    <row r="45" s="4" customFormat="true" ht="21.9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21.95" hidden="false" customHeight="true" outlineLevel="0" collapsed="false"/>
    <row r="47" customFormat="false" ht="20.1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02">
    <mergeCell ref="A1:G1"/>
    <mergeCell ref="A2:G4"/>
    <mergeCell ref="K4:L4"/>
    <mergeCell ref="N4:O4"/>
    <mergeCell ref="P4:Q4"/>
    <mergeCell ref="W4:AC4"/>
    <mergeCell ref="AE4:AF4"/>
    <mergeCell ref="AG4:AI4"/>
    <mergeCell ref="AM4:AN4"/>
    <mergeCell ref="A6:E7"/>
    <mergeCell ref="F6:R7"/>
    <mergeCell ref="S6:V7"/>
    <mergeCell ref="W6:AB7"/>
    <mergeCell ref="AD6:AS6"/>
    <mergeCell ref="AD7:AE7"/>
    <mergeCell ref="AF7:AG7"/>
    <mergeCell ref="AH7:AI7"/>
    <mergeCell ref="AJ7:AK7"/>
    <mergeCell ref="AL7:AM7"/>
    <mergeCell ref="AN7:AO7"/>
    <mergeCell ref="AP7:AQ7"/>
    <mergeCell ref="AR7:AS7"/>
    <mergeCell ref="A8:D9"/>
    <mergeCell ref="E8:E9"/>
    <mergeCell ref="F8:N9"/>
    <mergeCell ref="O8:O9"/>
    <mergeCell ref="P8:W8"/>
    <mergeCell ref="X8:AB8"/>
    <mergeCell ref="A10:D10"/>
    <mergeCell ref="F10:N10"/>
    <mergeCell ref="A11:D11"/>
    <mergeCell ref="F11:N11"/>
    <mergeCell ref="A12:D12"/>
    <mergeCell ref="F12:N12"/>
    <mergeCell ref="A13:D13"/>
    <mergeCell ref="F13:N13"/>
    <mergeCell ref="A14:D14"/>
    <mergeCell ref="F14:N14"/>
    <mergeCell ref="A15:D15"/>
    <mergeCell ref="F15:N15"/>
    <mergeCell ref="A16:D16"/>
    <mergeCell ref="F16:N16"/>
    <mergeCell ref="A17:D17"/>
    <mergeCell ref="F17:N17"/>
    <mergeCell ref="A18:E18"/>
    <mergeCell ref="F18:H18"/>
    <mergeCell ref="I18:W18"/>
    <mergeCell ref="A19:E19"/>
    <mergeCell ref="F19:J19"/>
    <mergeCell ref="K19:W19"/>
    <mergeCell ref="A22:E23"/>
    <mergeCell ref="F22:R23"/>
    <mergeCell ref="S22:V23"/>
    <mergeCell ref="A24:D25"/>
    <mergeCell ref="F24:N25"/>
    <mergeCell ref="P24:W24"/>
    <mergeCell ref="X24:AB24"/>
    <mergeCell ref="AD30:AS30"/>
    <mergeCell ref="AD31:AE31"/>
    <mergeCell ref="AI31:AJ31"/>
    <mergeCell ref="AN31:AS31"/>
    <mergeCell ref="A32:D32"/>
    <mergeCell ref="F32:N32"/>
    <mergeCell ref="AD32:AE32"/>
    <mergeCell ref="AI32:AJ32"/>
    <mergeCell ref="AN32:AP33"/>
    <mergeCell ref="AQ32:AS33"/>
    <mergeCell ref="A33:D33"/>
    <mergeCell ref="F33:N33"/>
    <mergeCell ref="AD33:AE33"/>
    <mergeCell ref="AI33:AJ33"/>
    <mergeCell ref="A34:E34"/>
    <mergeCell ref="F34:H34"/>
    <mergeCell ref="I34:W34"/>
    <mergeCell ref="AD34:AE34"/>
    <mergeCell ref="AI34:AJ34"/>
    <mergeCell ref="AN34:AP35"/>
    <mergeCell ref="AQ34:AS35"/>
    <mergeCell ref="A35:E35"/>
    <mergeCell ref="F35:J35"/>
    <mergeCell ref="K35:W35"/>
    <mergeCell ref="AD35:AE35"/>
    <mergeCell ref="AI35:AJ35"/>
    <mergeCell ref="AD36:AH37"/>
    <mergeCell ref="AI36:AS37"/>
    <mergeCell ref="W38:AS38"/>
    <mergeCell ref="A39:I39"/>
    <mergeCell ref="K39:U39"/>
    <mergeCell ref="W39:AH39"/>
    <mergeCell ref="AJ39:AS39"/>
    <mergeCell ref="C40:I40"/>
    <mergeCell ref="M40:U40"/>
    <mergeCell ref="Y40:AH40"/>
    <mergeCell ref="AL40:AS40"/>
    <mergeCell ref="D41:I41"/>
    <mergeCell ref="N41:U41"/>
    <mergeCell ref="AA41:AH41"/>
    <mergeCell ref="AM41:AS41"/>
    <mergeCell ref="B42:I42"/>
    <mergeCell ref="M42:U42"/>
    <mergeCell ref="Y42:AH42"/>
    <mergeCell ref="AL42:AS42"/>
  </mergeCells>
  <dataValidations count="8">
    <dataValidation allowBlank="true" errorStyle="stop" operator="between" showDropDown="false" showErrorMessage="true" showInputMessage="false" sqref="P4" type="list">
      <formula1>POULES</formula1>
      <formula2>0</formula2>
    </dataValidation>
    <dataValidation allowBlank="true" errorStyle="stop" operator="between" showDropDown="false" showErrorMessage="true" showInputMessage="false" sqref="F6:R7 F22:R23" type="list">
      <formula1>CLUBS</formula1>
      <formula2>0</formula2>
    </dataValidation>
    <dataValidation allowBlank="true" errorStyle="stop" operator="between" prompt="Utilisez la couleur verte pour incrémenter le score" showDropDown="false" showErrorMessage="true" showInputMessage="true" sqref="AD9:AS28" type="none">
      <formula1>0</formula1>
      <formula2>0</formula2>
    </dataValidation>
    <dataValidation allowBlank="true" errorStyle="stop" operator="between" prompt="Pour rappel, 3 points pour une période remportée - 2 pour une égalité - 1 pour une période perdue" showDropDown="false" showErrorMessage="true" showInputMessage="true" sqref="AD30 AF32:AH35 AK32:AM35" type="none">
      <formula1>0</formula1>
      <formula2>0</formula2>
    </dataValidation>
    <dataValidation allowBlank="true" errorStyle="stop" operator="between" prompt="Utilisez des couleurs pour indiquer les entrées en jeu et les fautes. " showDropDown="false" showErrorMessage="true" showInputMessage="true" sqref="P10:AB20 P26:AB33 P36:AB37 V39:V42 U43:V43" type="none">
      <formula1>0</formula1>
      <formula2>0</formula2>
    </dataValidation>
    <dataValidation allowBlank="true" errorStyle="stop" operator="between" prompt="Merci d'indiquer par une croix si le joueur ou la joueuse possède un surclassement" showDropDown="false" showErrorMessage="true" showInputMessage="true" sqref="E8:E20 E24:E33 E36:E37" type="none">
      <formula1>0</formula1>
      <formula2>0</formula2>
    </dataValidation>
    <dataValidation allowBlank="true" errorStyle="stop" operator="between" showDropDown="false" showErrorMessage="true" showInputMessage="false" sqref="A2:G4" type="list">
      <formula1>categorie</formula1>
      <formula2>0</formula2>
    </dataValidation>
    <dataValidation allowBlank="true" errorStyle="stop" operator="between" showDropDown="false" showErrorMessage="true" showInputMessage="false" sqref="K4:L4" type="list">
      <formula1>division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7"/>
  </cols>
  <sheetData>
    <row r="3" customFormat="false" ht="15" hidden="false" customHeight="false" outlineLevel="0" collapsed="false">
      <c r="A3" s="0" t="s">
        <v>46</v>
      </c>
      <c r="B3" s="0" t="s">
        <v>23</v>
      </c>
      <c r="C3" s="173" t="s">
        <v>47</v>
      </c>
      <c r="E3" s="174" t="s">
        <v>48</v>
      </c>
    </row>
    <row r="4" customFormat="false" ht="15" hidden="false" customHeight="false" outlineLevel="0" collapsed="false">
      <c r="A4" s="0" t="s">
        <v>49</v>
      </c>
      <c r="B4" s="0" t="s">
        <v>24</v>
      </c>
      <c r="C4" s="173" t="s">
        <v>50</v>
      </c>
      <c r="E4" s="174" t="n">
        <v>3</v>
      </c>
    </row>
    <row r="5" customFormat="false" ht="15" hidden="false" customHeight="false" outlineLevel="0" collapsed="false">
      <c r="A5" s="0" t="s">
        <v>51</v>
      </c>
      <c r="B5" s="0" t="s">
        <v>52</v>
      </c>
      <c r="C5" s="173" t="s">
        <v>53</v>
      </c>
      <c r="E5" s="174" t="n">
        <v>1</v>
      </c>
    </row>
    <row r="6" customFormat="false" ht="15" hidden="false" customHeight="false" outlineLevel="0" collapsed="false">
      <c r="A6" s="0" t="s">
        <v>54</v>
      </c>
      <c r="B6" s="0" t="s">
        <v>55</v>
      </c>
      <c r="C6" s="173" t="s">
        <v>56</v>
      </c>
    </row>
    <row r="7" customFormat="false" ht="15" hidden="false" customHeight="false" outlineLevel="0" collapsed="false">
      <c r="B7" s="0" t="s">
        <v>57</v>
      </c>
      <c r="C7" s="173" t="s">
        <v>58</v>
      </c>
    </row>
    <row r="8" customFormat="false" ht="15" hidden="false" customHeight="false" outlineLevel="0" collapsed="false">
      <c r="B8" s="0" t="s">
        <v>59</v>
      </c>
      <c r="C8" s="173" t="s">
        <v>60</v>
      </c>
      <c r="E8" s="174" t="n">
        <v>2</v>
      </c>
      <c r="G8" s="175"/>
    </row>
    <row r="9" customFormat="false" ht="15" hidden="false" customHeight="false" outlineLevel="0" collapsed="false">
      <c r="B9" s="0" t="s">
        <v>61</v>
      </c>
      <c r="C9" s="173" t="s">
        <v>62</v>
      </c>
      <c r="E9" s="174" t="n">
        <v>0</v>
      </c>
    </row>
    <row r="10" customFormat="false" ht="15" hidden="false" customHeight="false" outlineLevel="0" collapsed="false">
      <c r="C10" s="173" t="s">
        <v>63</v>
      </c>
    </row>
    <row r="11" customFormat="false" ht="15" hidden="false" customHeight="false" outlineLevel="0" collapsed="false">
      <c r="A11" s="0" t="s">
        <v>64</v>
      </c>
      <c r="C11" s="173" t="s">
        <v>65</v>
      </c>
    </row>
    <row r="12" customFormat="false" ht="15" hidden="false" customHeight="false" outlineLevel="0" collapsed="false">
      <c r="A12" s="0" t="s">
        <v>66</v>
      </c>
      <c r="C12" s="173" t="s">
        <v>67</v>
      </c>
    </row>
    <row r="13" customFormat="false" ht="15" hidden="false" customHeight="false" outlineLevel="0" collapsed="false">
      <c r="A13" s="0" t="s">
        <v>68</v>
      </c>
      <c r="C13" s="173" t="s">
        <v>69</v>
      </c>
    </row>
    <row r="14" customFormat="false" ht="15" hidden="false" customHeight="false" outlineLevel="0" collapsed="false">
      <c r="A14" s="0" t="s">
        <v>70</v>
      </c>
      <c r="C14" s="173" t="s">
        <v>71</v>
      </c>
    </row>
    <row r="15" customFormat="false" ht="15" hidden="false" customHeight="false" outlineLevel="0" collapsed="false">
      <c r="A15" s="0" t="s">
        <v>72</v>
      </c>
      <c r="C15" s="173" t="s">
        <v>73</v>
      </c>
    </row>
    <row r="16" customFormat="false" ht="15" hidden="false" customHeight="false" outlineLevel="0" collapsed="false">
      <c r="C16" s="173" t="s">
        <v>74</v>
      </c>
    </row>
    <row r="17" customFormat="false" ht="15" hidden="false" customHeight="false" outlineLevel="0" collapsed="false">
      <c r="C17" s="173" t="s">
        <v>75</v>
      </c>
    </row>
    <row r="18" customFormat="false" ht="15" hidden="false" customHeight="false" outlineLevel="0" collapsed="false">
      <c r="C18" s="173" t="s">
        <v>76</v>
      </c>
    </row>
    <row r="19" customFormat="false" ht="15" hidden="false" customHeight="false" outlineLevel="0" collapsed="false">
      <c r="C19" s="173" t="s">
        <v>77</v>
      </c>
    </row>
    <row r="20" customFormat="false" ht="15" hidden="false" customHeight="false" outlineLevel="0" collapsed="false">
      <c r="C20" s="173" t="s">
        <v>78</v>
      </c>
    </row>
    <row r="21" customFormat="false" ht="15" hidden="false" customHeight="false" outlineLevel="0" collapsed="false">
      <c r="C21" s="173" t="s">
        <v>79</v>
      </c>
    </row>
    <row r="22" customFormat="false" ht="15" hidden="false" customHeight="false" outlineLevel="0" collapsed="false">
      <c r="C22" s="173" t="s">
        <v>80</v>
      </c>
    </row>
    <row r="23" customFormat="false" ht="15" hidden="false" customHeight="false" outlineLevel="0" collapsed="false">
      <c r="C23" s="173" t="s">
        <v>81</v>
      </c>
    </row>
    <row r="24" customFormat="false" ht="15" hidden="false" customHeight="false" outlineLevel="0" collapsed="false">
      <c r="C24" s="173" t="s">
        <v>82</v>
      </c>
    </row>
    <row r="25" customFormat="false" ht="15" hidden="false" customHeight="false" outlineLevel="0" collapsed="false">
      <c r="C25" s="173" t="s">
        <v>83</v>
      </c>
    </row>
    <row r="26" customFormat="false" ht="15" hidden="false" customHeight="false" outlineLevel="0" collapsed="false">
      <c r="C26" s="173" t="s">
        <v>84</v>
      </c>
    </row>
    <row r="27" customFormat="false" ht="15" hidden="false" customHeight="false" outlineLevel="0" collapsed="false">
      <c r="C27" s="173" t="s">
        <v>85</v>
      </c>
    </row>
    <row r="28" customFormat="false" ht="15" hidden="false" customHeight="false" outlineLevel="0" collapsed="false">
      <c r="C28" s="173" t="s">
        <v>86</v>
      </c>
    </row>
    <row r="29" customFormat="false" ht="15" hidden="false" customHeight="false" outlineLevel="0" collapsed="false">
      <c r="C29" s="173" t="s">
        <v>87</v>
      </c>
    </row>
    <row r="30" customFormat="false" ht="15" hidden="false" customHeight="false" outlineLevel="0" collapsed="false">
      <c r="C30" s="173" t="s">
        <v>88</v>
      </c>
    </row>
    <row r="31" customFormat="false" ht="15" hidden="false" customHeight="false" outlineLevel="0" collapsed="false">
      <c r="C31" s="173" t="s">
        <v>89</v>
      </c>
    </row>
    <row r="32" customFormat="false" ht="15" hidden="false" customHeight="false" outlineLevel="0" collapsed="false">
      <c r="C32" s="173" t="s">
        <v>90</v>
      </c>
    </row>
    <row r="33" customFormat="false" ht="15" hidden="false" customHeight="false" outlineLevel="0" collapsed="false">
      <c r="C33" s="173" t="s">
        <v>91</v>
      </c>
    </row>
    <row r="34" customFormat="false" ht="15" hidden="false" customHeight="false" outlineLevel="0" collapsed="false">
      <c r="C34" s="176" t="s">
        <v>92</v>
      </c>
    </row>
    <row r="35" customFormat="false" ht="15" hidden="false" customHeight="false" outlineLevel="0" collapsed="false">
      <c r="C35" s="176"/>
    </row>
  </sheetData>
  <conditionalFormatting sqref="E2:E9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I2:I5" type="list">
      <formula1>cou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8:29:43Z</dcterms:created>
  <dc:creator>Catherine</dc:creator>
  <dc:description/>
  <dc:language>en-US</dc:language>
  <cp:lastModifiedBy>Ain Basketball</cp:lastModifiedBy>
  <cp:lastPrinted>2022-12-15T14:54:08Z</cp:lastPrinted>
  <dcterms:modified xsi:type="dcterms:W3CDTF">2025-09-22T12:01:55Z</dcterms:modified>
  <cp:revision>0</cp:revision>
  <dc:subject/>
  <dc:title/>
</cp:coreProperties>
</file>