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claration Ecole d'Arbitrage " sheetId="1" state="visible" r:id="rId2"/>
  </sheets>
  <definedNames>
    <definedName function="false" hidden="false" localSheetId="0" name="_xlnm.Print_Area" vbProcedure="false">'Déclaration Ecole d''Arbitrage '!$A$1:$K$46</definedName>
    <definedName function="false" hidden="false" name="Année_de_validation" vbProcedure="false">#REF!</definedName>
    <definedName function="false" hidden="false" name="Niveau_intervention" vbProcedure="false">#REF!</definedName>
    <definedName function="false" hidden="false" name="Oui_non" vbProcedure="false">#REF!</definedName>
    <definedName function="false" hidden="false" name="Points_attribués" vbProcedure="false">#REF!</definedName>
    <definedName function="false" hidden="false" name="QualificationArbitrale" vbProcedure="false">#REF!</definedName>
    <definedName function="false" hidden="false" name="QualificationTechnique" vbProcedure="false">#REF!</definedName>
    <definedName function="false" hidden="false" name="Qualification_arbitrale" vbProcedure="false">#REF!</definedName>
    <definedName function="false" hidden="false" name="Qualification_du_formateur" vbProcedure="false">#REF!</definedName>
    <definedName function="false" hidden="false" name="Qualification_technique" vbProcedure="false">#REF!</definedName>
    <definedName function="false" hidden="false" name="Qualification_Technique_du_formateur" vbProcedure="false">#REF!</definedName>
    <definedName function="false" hidden="false" name="Saison_de_validation" vbProcedure="false">#REF!</definedName>
    <definedName function="false" hidden="false" name="Sexe" vbProcedure="false">#REF!</definedName>
    <definedName function="false" hidden="false" name="TypeArbitre" vbProcedure="false">#REF!</definedName>
    <definedName function="false" hidden="false" name="TypeValidation" vbProcedure="false">#REF!</definedName>
    <definedName function="false" hidden="false" name="Type_arbitre" vbProcedure="false">#REF!</definedName>
    <definedName function="false" hidden="false" name="Type_arbitre_Officiel" vbProcedure="false">#REF!</definedName>
    <definedName function="false" hidden="false" name="Type_de_pratique_d_arbitrage_privilégiée" vbProcedure="false">#REF!</definedName>
    <definedName function="false" hidden="false" name="Validé_par" vbProcedure="false">#REF!</definedName>
    <definedName function="false" hidden="false" localSheetId="0" name="Année_de_validation" vbProcedure="false">'Déclaration Ecole d''Arbitrage '!$M$27:$M$34</definedName>
    <definedName function="false" hidden="false" localSheetId="0" name="Niveau_intervention" vbProcedure="false">'Déclaration Ecole d''Arbitrage '!$M$15:$M$19</definedName>
    <definedName function="false" hidden="false" localSheetId="0" name="Oui_non" vbProcedure="false">#REF!</definedName>
    <definedName function="false" hidden="false" localSheetId="0" name="Points_attribués" vbProcedure="false">'Déclaration Ecole d''Arbitrage '!$M$91:$M$91</definedName>
    <definedName function="false" hidden="false" localSheetId="0" name="QualificationArbitrale" vbProcedure="false">'Déclaration Ecole d''Arbitrage '!$M$78:$M$88</definedName>
    <definedName function="false" hidden="false" localSheetId="0" name="QualificationTechnique" vbProcedure="false">#REF!</definedName>
    <definedName function="false" hidden="false" localSheetId="0" name="Qualification_arbitrale" vbProcedure="false">'Déclaration Ecole d''Arbitrage '!$M$77:$M$88</definedName>
    <definedName function="false" hidden="false" localSheetId="0" name="Qualification_du_formateur" vbProcedure="false">'Déclaration Ecole d''Arbitrage '!$M$77:$M$88</definedName>
    <definedName function="false" hidden="false" localSheetId="0" name="Qualification_technique" vbProcedure="false">#REF!</definedName>
    <definedName function="false" hidden="false" localSheetId="0" name="Qualification_Technique_du_formateur" vbProcedure="false">#REF!</definedName>
    <definedName function="false" hidden="false" localSheetId="0" name="Saison_de_validation" vbProcedure="false">'Déclaration Ecole d''Arbitrage '!$M$28:$M$34</definedName>
    <definedName function="false" hidden="false" localSheetId="0" name="Sexe" vbProcedure="false">'Déclaration Ecole d''Arbitrage '!$M$37:$M$39</definedName>
    <definedName function="false" hidden="false" localSheetId="0" name="TypeArbitre" vbProcedure="false">'Déclaration Ecole d''Arbitrage '!$M$24:$M$25</definedName>
    <definedName function="false" hidden="false" localSheetId="0" name="TypeValidation" vbProcedure="false">'Déclaration Ecole d''Arbitrage '!$M$16:$M$19</definedName>
    <definedName function="false" hidden="false" localSheetId="0" name="Type_arbitre" vbProcedure="false">'Déclaration Ecole d''Arbitrage '!$M$23:$M$25</definedName>
    <definedName function="false" hidden="false" localSheetId="0" name="Type_arbitre_Officiel" vbProcedure="false">'Déclaration Ecole d''Arbitrage '!$M$57:$M$63</definedName>
    <definedName function="false" hidden="false" localSheetId="0" name="Type_de_pratique_d_arbitrage_privilégiée" vbProcedure="false">'Déclaration Ecole d''Arbitrage '!$M$92:$M$94</definedName>
    <definedName function="false" hidden="false" localSheetId="0" name="Validé_p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21">
  <si>
    <r>
      <rPr>
        <b val="true"/>
        <sz val="24"/>
        <rFont val="Arial"/>
        <family val="2"/>
      </rPr>
      <t xml:space="preserve">FORMULAIRE DE DECLARATION D'ECOLE D'ARBITRAGE
</t>
    </r>
    <r>
      <rPr>
        <b val="true"/>
        <sz val="20"/>
        <rFont val="Arial"/>
        <family val="2"/>
      </rPr>
      <t xml:space="preserve">Niveau 2</t>
    </r>
  </si>
  <si>
    <t xml:space="preserve">Comité</t>
  </si>
  <si>
    <t xml:space="preserve">Ligue</t>
  </si>
  <si>
    <t xml:space="preserve">Document à renvoyer au comité départemental pour validation et inscription de l'Ecole d'arbitrage sur FBI.</t>
  </si>
  <si>
    <t xml:space="preserve">Avertissement :  une école d'arbitrage Club peut être commune à plusieurs clubs dans le cadre ou non d'une CTC. Cependant la labellisation "Ecole d'arbitrage" de niveau 2 pour chaque club n'est valide qu' à la condition que chacun d'entre eux réponde aux critères de labellisation exigés.</t>
  </si>
  <si>
    <t xml:space="preserve">Oui</t>
  </si>
  <si>
    <t xml:space="preserve">CD0001 - Ain</t>
  </si>
  <si>
    <t xml:space="preserve">ARA - Auvergne-Rhone Alpes</t>
  </si>
  <si>
    <t xml:space="preserve">CD26 - Drome-Ardèche</t>
  </si>
  <si>
    <t xml:space="preserve">CD38 - Isère</t>
  </si>
  <si>
    <t xml:space="preserve">CD73 - Savoie</t>
  </si>
  <si>
    <t xml:space="preserve">CD74 - Haute Savoie</t>
  </si>
  <si>
    <t xml:space="preserve">Non</t>
  </si>
  <si>
    <t xml:space="preserve">CD0002 - Aisne</t>
  </si>
  <si>
    <t xml:space="preserve">BFC - Bourgogne-Franche Comté</t>
  </si>
  <si>
    <t xml:space="preserve">CD67 - Bas Rhin</t>
  </si>
  <si>
    <t xml:space="preserve">CD68 - Haut Rhin</t>
  </si>
  <si>
    <t xml:space="preserve">Informations sur le Club à remplir pour une demande d'Ecole d'Arbitrage niveau 2</t>
  </si>
  <si>
    <t xml:space="preserve">CD0003 - Allier</t>
  </si>
  <si>
    <t xml:space="preserve">BRE - Bretagne</t>
  </si>
  <si>
    <t xml:space="preserve">CD24 - Dordogne</t>
  </si>
  <si>
    <t xml:space="preserve">CD33 - Gironde</t>
  </si>
  <si>
    <t xml:space="preserve">CD40 - Landes</t>
  </si>
  <si>
    <t xml:space="preserve">CD47 - Lot et Garonne</t>
  </si>
  <si>
    <t xml:space="preserve">CD64 - Pyrénées Atlantique</t>
  </si>
  <si>
    <t xml:space="preserve">CD0006 - Alpes Maritimes</t>
  </si>
  <si>
    <t xml:space="preserve">COR - Corse</t>
  </si>
  <si>
    <t xml:space="preserve">CD44 - Loire Atlantique</t>
  </si>
  <si>
    <t xml:space="preserve">CD49 - Maine et Loire</t>
  </si>
  <si>
    <t xml:space="preserve">CD53 - Mayenne</t>
  </si>
  <si>
    <t xml:space="preserve">CD72 - Sarthe</t>
  </si>
  <si>
    <t xml:space="preserve">CD85 - Vendée</t>
  </si>
  <si>
    <t xml:space="preserve">Nom du Club</t>
  </si>
  <si>
    <t xml:space="preserve">CD0008 - Ardennes</t>
  </si>
  <si>
    <t xml:space="preserve">CVL - Centre-Val de Loire</t>
  </si>
  <si>
    <t xml:space="preserve">CD03 - Allier</t>
  </si>
  <si>
    <t xml:space="preserve">CD15 - Cantal</t>
  </si>
  <si>
    <t xml:space="preserve">CD43 - Haute Loire</t>
  </si>
  <si>
    <t xml:space="preserve">CD63 - Puy de Dôme</t>
  </si>
  <si>
    <t xml:space="preserve">Nom de la CTC (s'il y a lieu)</t>
  </si>
  <si>
    <t xml:space="preserve">Niveau d'école d'arbitrage sollicité</t>
  </si>
  <si>
    <t xml:space="preserve">CD0009 - Ariège</t>
  </si>
  <si>
    <t xml:space="preserve">GES - Grand Est</t>
  </si>
  <si>
    <t xml:space="preserve">CD21 - Côte d'Or</t>
  </si>
  <si>
    <t xml:space="preserve">CD58 - Nièvre</t>
  </si>
  <si>
    <t xml:space="preserve">CD71 - Saône et Loire</t>
  </si>
  <si>
    <t xml:space="preserve">CD89 - Yonne</t>
  </si>
  <si>
    <t xml:space="preserve">Choisir le niveau sollicité</t>
  </si>
  <si>
    <t xml:space="preserve">CD0013 - Bouches du Rhône</t>
  </si>
  <si>
    <t xml:space="preserve">GUA - Guadeloupe</t>
  </si>
  <si>
    <t xml:space="preserve">CD22 - Côtes d'Armor</t>
  </si>
  <si>
    <t xml:space="preserve">CD29 - Finistère</t>
  </si>
  <si>
    <t xml:space="preserve">CD35 - Ille et Vilaine</t>
  </si>
  <si>
    <t xml:space="preserve">CD56 - Morbihan</t>
  </si>
  <si>
    <t xml:space="preserve">Numéro informatique de l'association</t>
  </si>
  <si>
    <t xml:space="preserve">Niveau 1</t>
  </si>
  <si>
    <t xml:space="preserve">CD0014 - Calvados</t>
  </si>
  <si>
    <t xml:space="preserve">GUY - Guyane</t>
  </si>
  <si>
    <t xml:space="preserve">CD18 - Cher</t>
  </si>
  <si>
    <t xml:space="preserve">CD28 - Eure et Loir</t>
  </si>
  <si>
    <t xml:space="preserve">CD36 - Indre</t>
  </si>
  <si>
    <t xml:space="preserve">CD37 - Indre et Loire</t>
  </si>
  <si>
    <t xml:space="preserve">CD41 - Loir et Cher</t>
  </si>
  <si>
    <t xml:space="preserve">CD45 - Loiret</t>
  </si>
  <si>
    <t xml:space="preserve">Niveau 2</t>
  </si>
  <si>
    <t xml:space="preserve">CD0015 - Cantal</t>
  </si>
  <si>
    <t xml:space="preserve">HDF - Hauts de France</t>
  </si>
  <si>
    <t xml:space="preserve">CD08 - Ardennes</t>
  </si>
  <si>
    <t xml:space="preserve">CD10 - Aube</t>
  </si>
  <si>
    <t xml:space="preserve">CD51 - Marne</t>
  </si>
  <si>
    <t xml:space="preserve">CD52 - Haute Marne</t>
  </si>
  <si>
    <t xml:space="preserve">Nom</t>
  </si>
  <si>
    <t xml:space="preserve">Prénom</t>
  </si>
  <si>
    <t xml:space="preserve">CD0016 - Charente</t>
  </si>
  <si>
    <t xml:space="preserve">IDF - Ile de France</t>
  </si>
  <si>
    <t xml:space="preserve">CD06 - Alpes Maritimes</t>
  </si>
  <si>
    <t xml:space="preserve">CD83 - Var</t>
  </si>
  <si>
    <t xml:space="preserve">Nom du responsable de l'école d'arbitrage</t>
  </si>
  <si>
    <t xml:space="preserve">Comité Départemental </t>
  </si>
  <si>
    <t xml:space="preserve">CD0017 - Charente Maritime</t>
  </si>
  <si>
    <t xml:space="preserve">MAR - Martinique</t>
  </si>
  <si>
    <t xml:space="preserve">CD59 - Nord</t>
  </si>
  <si>
    <t xml:space="preserve">CD62 - Pas de Calais</t>
  </si>
  <si>
    <t xml:space="preserve">Email du responsable de l'école d'arbitrage</t>
  </si>
  <si>
    <t xml:space="preserve">Niveau_intervention</t>
  </si>
  <si>
    <t xml:space="preserve">CD0018 - Cher</t>
  </si>
  <si>
    <t xml:space="preserve">MAY - Mayotte</t>
  </si>
  <si>
    <t xml:space="preserve">CD25 - Doubs</t>
  </si>
  <si>
    <t xml:space="preserve">CD39 - Jura</t>
  </si>
  <si>
    <t xml:space="preserve">CD70 - Haute Saône</t>
  </si>
  <si>
    <t xml:space="preserve">CD90 - Territoire de Belfort</t>
  </si>
  <si>
    <t xml:space="preserve">Téléphone du responsable de l'école d'arbitrage</t>
  </si>
  <si>
    <t xml:space="preserve">Date de transmission la demande au CD</t>
  </si>
  <si>
    <t xml:space="preserve">CD0019 - Corrèze</t>
  </si>
  <si>
    <t xml:space="preserve">NAQ - Nouvelle Aquitaine</t>
  </si>
  <si>
    <t xml:space="preserve">CD11 - Aude</t>
  </si>
  <si>
    <t xml:space="preserve">CD30 - Gard</t>
  </si>
  <si>
    <t xml:space="preserve">CD34 - Hérault</t>
  </si>
  <si>
    <t xml:space="preserve">CD48 - Lozère</t>
  </si>
  <si>
    <t xml:space="preserve">CD66 - Pyrénées Orientales</t>
  </si>
  <si>
    <t xml:space="preserve">Club</t>
  </si>
  <si>
    <t xml:space="preserve">CD0021 - Côte d'Or</t>
  </si>
  <si>
    <t xml:space="preserve">NCA - Nouvelle Caledonie</t>
  </si>
  <si>
    <t xml:space="preserve">CD19 - Corrèze</t>
  </si>
  <si>
    <t xml:space="preserve">CD23 - Creuse</t>
  </si>
  <si>
    <t xml:space="preserve">CD87 - Haute Vienne</t>
  </si>
  <si>
    <t xml:space="preserve">Liste des Formateurs intervenant dans l'Ecole d'Arbitrage ou coachant les arbitres le Week-end</t>
  </si>
  <si>
    <t xml:space="preserve">CDO</t>
  </si>
  <si>
    <t xml:space="preserve">CD0022 - Côtes d'Armor</t>
  </si>
  <si>
    <t xml:space="preserve">NOR - Normandie</t>
  </si>
  <si>
    <t xml:space="preserve">CD54 - Meurthe et Moselle</t>
  </si>
  <si>
    <t xml:space="preserve">CD55 - Meuse</t>
  </si>
  <si>
    <t xml:space="preserve">CD57 - Moselle</t>
  </si>
  <si>
    <t xml:space="preserve">CD88 - Vosges</t>
  </si>
  <si>
    <t xml:space="preserve">Sexe</t>
  </si>
  <si>
    <t xml:space="preserve">Adresse Courriel</t>
  </si>
  <si>
    <t xml:space="preserve">Numéro Licence</t>
  </si>
  <si>
    <t xml:space="preserve">Date de naissance</t>
  </si>
  <si>
    <t xml:space="preserve">Qualification technique du formateur</t>
  </si>
  <si>
    <t xml:space="preserve">Qualification arbitrale du formateur</t>
  </si>
  <si>
    <t xml:space="preserve">Formateur Arbitre au 
sein d'une 
structure</t>
  </si>
  <si>
    <t xml:space="preserve">SI le formateur est labellisé FFBB: Année de  la dernière 
validation/ revalidation</t>
  </si>
  <si>
    <t xml:space="preserve">CRO</t>
  </si>
  <si>
    <t xml:space="preserve">CD0023 - Creuse</t>
  </si>
  <si>
    <t xml:space="preserve">OCC - Occitanie</t>
  </si>
  <si>
    <t xml:space="preserve">CD01 - Ain</t>
  </si>
  <si>
    <t xml:space="preserve">CD42 - Loire</t>
  </si>
  <si>
    <t xml:space="preserve">CD69 - Rhône</t>
  </si>
  <si>
    <t xml:space="preserve">CFO</t>
  </si>
  <si>
    <t xml:space="preserve">CD0024 - Dordogne</t>
  </si>
  <si>
    <t xml:space="preserve">PAC - Provence Cote d'Azur </t>
  </si>
  <si>
    <t xml:space="preserve">CD27 - Eure</t>
  </si>
  <si>
    <t xml:space="preserve">CD76 - Seine Maritime</t>
  </si>
  <si>
    <t xml:space="preserve">HNO</t>
  </si>
  <si>
    <t xml:space="preserve">CD0025 - Doubs</t>
  </si>
  <si>
    <t xml:space="preserve">PDL - Pays de la Loire</t>
  </si>
  <si>
    <t xml:space="preserve">CD14 - Calvados</t>
  </si>
  <si>
    <t xml:space="preserve">CD50 - Manche</t>
  </si>
  <si>
    <t xml:space="preserve">CD61 - Orne</t>
  </si>
  <si>
    <t xml:space="preserve">CD0027 - Eure</t>
  </si>
  <si>
    <t xml:space="preserve">PFR - Polynésie Française</t>
  </si>
  <si>
    <t xml:space="preserve">CD75 - Paris</t>
  </si>
  <si>
    <t xml:space="preserve">CD77 - Seine et Marne</t>
  </si>
  <si>
    <t xml:space="preserve">CD78 - Yvelines</t>
  </si>
  <si>
    <t xml:space="preserve">CD91 - Essonne</t>
  </si>
  <si>
    <t xml:space="preserve">CD92 - Hauts de Seine</t>
  </si>
  <si>
    <t xml:space="preserve">CD93 - Seine Saint Denis</t>
  </si>
  <si>
    <t xml:space="preserve">CD94 - Val de Marne</t>
  </si>
  <si>
    <t xml:space="preserve">CD95 - Val d'Oise</t>
  </si>
  <si>
    <t xml:space="preserve">Type arbitre</t>
  </si>
  <si>
    <t xml:space="preserve">CD0028 - Eure et Loir</t>
  </si>
  <si>
    <t xml:space="preserve">REU - La Réunion</t>
  </si>
  <si>
    <t xml:space="preserve">CD02 - Aisne</t>
  </si>
  <si>
    <t xml:space="preserve">CD60 - Oise</t>
  </si>
  <si>
    <t xml:space="preserve">CD80 - Somme</t>
  </si>
  <si>
    <t xml:space="preserve">CD0029 - Finistère</t>
  </si>
  <si>
    <t xml:space="preserve">SPM- St Pierre et Miquelon</t>
  </si>
  <si>
    <t xml:space="preserve">CD16 - Charente</t>
  </si>
  <si>
    <t xml:space="preserve">CD17 - Charente Maritime</t>
  </si>
  <si>
    <t xml:space="preserve">CD79 - Deux Sèvres</t>
  </si>
  <si>
    <t xml:space="preserve">CD86 - Vienne</t>
  </si>
  <si>
    <t xml:space="preserve">Formation interne avec cahier  arbitre club</t>
  </si>
  <si>
    <t xml:space="preserve">CD0030 - Gard</t>
  </si>
  <si>
    <t xml:space="preserve">WEF - Wallis et Futuna</t>
  </si>
  <si>
    <t xml:space="preserve">CD04 - Alpes de Haute Provence</t>
  </si>
  <si>
    <t xml:space="preserve">CD05 - Hautes Alpes</t>
  </si>
  <si>
    <t xml:space="preserve">CD13 - Bouches du Rhône</t>
  </si>
  <si>
    <t xml:space="preserve">CD84 - Vaucluse</t>
  </si>
  <si>
    <r>
      <rPr>
        <b val="true"/>
        <sz val="20"/>
        <color rgb="FF000000"/>
        <rFont val="Arial"/>
        <family val="2"/>
      </rPr>
      <t xml:space="preserve">Critères de labellisation remplis par l'Ecole d'arbitrage 
</t>
    </r>
    <r>
      <rPr>
        <b val="true"/>
        <sz val="12"/>
        <color rgb="FF000000"/>
        <rFont val="Arial"/>
        <family val="2"/>
      </rPr>
      <t xml:space="preserve">- à remplir pour l'obtention d'une validation d'Ecole d'Arbitrage de niveau 2</t>
    </r>
  </si>
  <si>
    <t xml:space="preserve">Formation E learning (majeurs uniquement)</t>
  </si>
  <si>
    <t xml:space="preserve">CD0031 - Haute Garonne</t>
  </si>
  <si>
    <t xml:space="preserve">CD09 - Ariège</t>
  </si>
  <si>
    <t xml:space="preserve">CD12 - Aveyron</t>
  </si>
  <si>
    <t xml:space="preserve">CD31 - Haute Garonne</t>
  </si>
  <si>
    <t xml:space="preserve">CD32 - Gers</t>
  </si>
  <si>
    <t xml:space="preserve">CD46 - Lot</t>
  </si>
  <si>
    <t xml:space="preserve">CD65 - Hautes Pyrénées</t>
  </si>
  <si>
    <t xml:space="preserve">CD81 - Tarn</t>
  </si>
  <si>
    <t xml:space="preserve">CD82 - Tarn et Garonne</t>
  </si>
  <si>
    <t xml:space="preserve">CD0032 - Gers</t>
  </si>
  <si>
    <t xml:space="preserve">Déclaration du club</t>
  </si>
  <si>
    <t xml:space="preserve">Validation CDO</t>
  </si>
  <si>
    <t xml:space="preserve">Saison de validation</t>
  </si>
  <si>
    <t xml:space="preserve">CD0033 - Gironde</t>
  </si>
  <si>
    <t xml:space="preserve">C1</t>
  </si>
  <si>
    <t xml:space="preserve">Organisation d'une formation d'au minimum 2 jeunes arbitres club avec désignations d'arbitres club au sein du club (ou une moyenne de 2 arbitres club par club pour une CTC)</t>
  </si>
  <si>
    <t xml:space="preserve">à saisir</t>
  </si>
  <si>
    <t xml:space="preserve">CD0034 - Hérault</t>
  </si>
  <si>
    <t xml:space="preserve">C2</t>
  </si>
  <si>
    <t xml:space="preserve">Utilisation de la mallette pédagogique FFBB</t>
  </si>
  <si>
    <t xml:space="preserve">2014-15</t>
  </si>
  <si>
    <t xml:space="preserve">CD0035 - Ille et Vilaine</t>
  </si>
  <si>
    <t xml:space="preserve">La mallette pédagogique de la FFBB est utilisé</t>
  </si>
  <si>
    <t xml:space="preserve">2013-14</t>
  </si>
  <si>
    <t xml:space="preserve">CD0036 - Indre</t>
  </si>
  <si>
    <t xml:space="preserve">Le programme de la mallette est-il respecté</t>
  </si>
  <si>
    <t xml:space="preserve">2012-13</t>
  </si>
  <si>
    <t xml:space="preserve">CD0037 - Indre et Loire</t>
  </si>
  <si>
    <t xml:space="preserve">Chaque arbitre en formation remplit son cahier de l'arbitre club (ou suit la formation e-learning pour les majeurs concernés)</t>
  </si>
  <si>
    <t xml:space="preserve">2011-12</t>
  </si>
  <si>
    <t xml:space="preserve">CD0038 - Isère</t>
  </si>
  <si>
    <t xml:space="preserve">C3</t>
  </si>
  <si>
    <t xml:space="preserve">Accompagnement des arbitres en formation</t>
  </si>
  <si>
    <t xml:space="preserve">2010-11</t>
  </si>
  <si>
    <t xml:space="preserve">CD0039 - Jura</t>
  </si>
  <si>
    <t xml:space="preserve">Les arbitres en formation officiant dans le club sont systématiquement accompagnés, conseillés, coachés, protégés lors de chaque rencontre </t>
  </si>
  <si>
    <t xml:space="preserve">avant 2010</t>
  </si>
  <si>
    <t xml:space="preserve">CD0040 - Landes</t>
  </si>
  <si>
    <t xml:space="preserve">Le formateur est identifié lors de chaque rencontre avec la chasuble de la mallette </t>
  </si>
  <si>
    <t xml:space="preserve">CD0041 - Loir et Cher</t>
  </si>
  <si>
    <t xml:space="preserve">C4</t>
  </si>
  <si>
    <t xml:space="preserve">Promotion et communication</t>
  </si>
  <si>
    <t xml:space="preserve">CD0042 - Loire</t>
  </si>
  <si>
    <t xml:space="preserve">Le club affiche le programme de formation de l'école d'arbitrage </t>
  </si>
  <si>
    <t xml:space="preserve">CD0043 - Haute Loire</t>
  </si>
  <si>
    <t xml:space="preserve">Le club affiche les désignations de ses officiels disponible sur FBI</t>
  </si>
  <si>
    <t xml:space="preserve">Masculin</t>
  </si>
  <si>
    <t xml:space="preserve">CD0044 - Loire Atlantique</t>
  </si>
  <si>
    <t xml:space="preserve">Le club affiche le nom et les photos de ses officiels </t>
  </si>
  <si>
    <t xml:space="preserve">Féminin</t>
  </si>
  <si>
    <t xml:space="preserve">CD0045 - Loiret</t>
  </si>
  <si>
    <t xml:space="preserve">C5</t>
  </si>
  <si>
    <t xml:space="preserve">Présence du responsable de l'école  à la réunion des responsables d'école d'arbitrage de la CDO</t>
  </si>
  <si>
    <t xml:space="preserve">CD0047 - Lot et Garonne</t>
  </si>
  <si>
    <t xml:space="preserve">Pour faire valider son école d'arbitrage au niveau 2, le club ou la CTC doivent obligatoirement remplir l'ensemble des 5  critères ci-dessus.</t>
  </si>
  <si>
    <t xml:space="preserve">CD0049 - Maine et Loire</t>
  </si>
  <si>
    <t xml:space="preserve">CD0050 - Manche</t>
  </si>
  <si>
    <t xml:space="preserve">Validation de l'école d'arbitrage niveau 1</t>
  </si>
  <si>
    <t xml:space="preserve">CD0051 - Marne</t>
  </si>
  <si>
    <t xml:space="preserve">Validation de l'école d'arbitrage niveau 2</t>
  </si>
  <si>
    <t xml:space="preserve">Formateur au sein d'une structure</t>
  </si>
  <si>
    <t xml:space="preserve">CD0052 - Haute Marne</t>
  </si>
  <si>
    <t xml:space="preserve">CD0053 - Mayenne</t>
  </si>
  <si>
    <t xml:space="preserve">Toute fausse déclaration peut amener à la suppression de la validation de niveau 2</t>
  </si>
  <si>
    <t xml:space="preserve">Date d'enregistrement sur FBI</t>
  </si>
  <si>
    <t xml:space="preserve">Formateur CDO</t>
  </si>
  <si>
    <t xml:space="preserve">CD0054 - Meurthe et Moselle</t>
  </si>
  <si>
    <t xml:space="preserve">Formateur Ligue</t>
  </si>
  <si>
    <t xml:space="preserve">CD0055 - Meuse</t>
  </si>
  <si>
    <t xml:space="preserve">Formateur Zone</t>
  </si>
  <si>
    <t xml:space="preserve">CD0056 - Morbihan</t>
  </si>
  <si>
    <t xml:space="preserve">Formateur HNO</t>
  </si>
  <si>
    <t xml:space="preserve">CD0057 - Moselle</t>
  </si>
  <si>
    <t xml:space="preserve">Formateur FFBB</t>
  </si>
  <si>
    <t xml:space="preserve">CD0058 - Nièvre</t>
  </si>
  <si>
    <t xml:space="preserve">Observateur CDO</t>
  </si>
  <si>
    <t xml:space="preserve">CD0059 - Nord</t>
  </si>
  <si>
    <t xml:space="preserve">CD0060 - Oise</t>
  </si>
  <si>
    <t xml:space="preserve">CD0061 - Orne</t>
  </si>
  <si>
    <t xml:space="preserve">CD0062 - Pas de Calais</t>
  </si>
  <si>
    <t xml:space="preserve">CD0063 - Puy de Dôme</t>
  </si>
  <si>
    <t xml:space="preserve">Type arbitre Officiel</t>
  </si>
  <si>
    <t xml:space="preserve">CD0064 - Pyrénées Atlantique</t>
  </si>
  <si>
    <t xml:space="preserve">CD0065 - Hautes Pyrénées</t>
  </si>
  <si>
    <t xml:space="preserve">Arbitre Club validé</t>
  </si>
  <si>
    <t xml:space="preserve">CD0067 - Bas Rhin</t>
  </si>
  <si>
    <t xml:space="preserve">Arbitre en formation départementale</t>
  </si>
  <si>
    <t xml:space="preserve">CD0068 - Haut Rhin</t>
  </si>
  <si>
    <t xml:space="preserve">Arbitre départemental</t>
  </si>
  <si>
    <t xml:space="preserve">CD0069 - Rhône</t>
  </si>
  <si>
    <t xml:space="preserve">Arbitre régional / CFJ</t>
  </si>
  <si>
    <t xml:space="preserve">CD0071 - Saône et Loire</t>
  </si>
  <si>
    <t xml:space="preserve">Arbitre Championnat de France</t>
  </si>
  <si>
    <t xml:space="preserve">CD0072 - Sarthe</t>
  </si>
  <si>
    <t xml:space="preserve">Arbitre Haut-Niveau</t>
  </si>
  <si>
    <t xml:space="preserve">CD0073 - Savoie</t>
  </si>
  <si>
    <t xml:space="preserve">CD0074 - Haute Savoie</t>
  </si>
  <si>
    <t xml:space="preserve">CD0075 - Paris</t>
  </si>
  <si>
    <t xml:space="preserve">CD0076 - Seine Maritime</t>
  </si>
  <si>
    <t xml:space="preserve">Qualification technique</t>
  </si>
  <si>
    <t xml:space="preserve">CD0077 - Seine et Marne</t>
  </si>
  <si>
    <t xml:space="preserve">CD0078 - Yvelines</t>
  </si>
  <si>
    <t xml:space="preserve">Animateur</t>
  </si>
  <si>
    <t xml:space="preserve">CD0079 - Deux Sèvres</t>
  </si>
  <si>
    <t xml:space="preserve">Initiateur</t>
  </si>
  <si>
    <t xml:space="preserve">CD0080 - Somme</t>
  </si>
  <si>
    <t xml:space="preserve">BP JEPS Basket</t>
  </si>
  <si>
    <t xml:space="preserve">CD0081 - Tarn</t>
  </si>
  <si>
    <t xml:space="preserve">Entraineur Jeune</t>
  </si>
  <si>
    <t xml:space="preserve">CD0083 - Var</t>
  </si>
  <si>
    <t xml:space="preserve">CQP</t>
  </si>
  <si>
    <t xml:space="preserve">CD0084 - Vaucluse</t>
  </si>
  <si>
    <t xml:space="preserve">BE1</t>
  </si>
  <si>
    <t xml:space="preserve">CD0085 - Vendée</t>
  </si>
  <si>
    <t xml:space="preserve">DE</t>
  </si>
  <si>
    <t xml:space="preserve">CD0086 - Vienne</t>
  </si>
  <si>
    <t xml:space="preserve">BE2</t>
  </si>
  <si>
    <t xml:space="preserve">CD0087 - Haute Vienne</t>
  </si>
  <si>
    <t xml:space="preserve">CD0088 - Vosges</t>
  </si>
  <si>
    <t xml:space="preserve">Bénévole</t>
  </si>
  <si>
    <t xml:space="preserve">CD0089 - Yonne</t>
  </si>
  <si>
    <t xml:space="preserve">Arbitre Club</t>
  </si>
  <si>
    <t xml:space="preserve">CD0091 - Essonne</t>
  </si>
  <si>
    <t xml:space="preserve">CD0092 - Hauts de Seine</t>
  </si>
  <si>
    <t xml:space="preserve">Arbitre régional</t>
  </si>
  <si>
    <t xml:space="preserve">CD0093 - Seine Saint Denis</t>
  </si>
  <si>
    <t xml:space="preserve">Arbitre CFJ</t>
  </si>
  <si>
    <t xml:space="preserve">CD0094 - Val de Marne</t>
  </si>
  <si>
    <t xml:space="preserve">Arbitre CF</t>
  </si>
  <si>
    <t xml:space="preserve">CD0095 - Val d'Oise</t>
  </si>
  <si>
    <t xml:space="preserve">Arbitre HN</t>
  </si>
  <si>
    <t xml:space="preserve">CD0405 - Alpes du Sud</t>
  </si>
  <si>
    <t xml:space="preserve">CD1052- Aube - Haute Marne</t>
  </si>
  <si>
    <t xml:space="preserve">CD1166 - Aude-Pyrénées Orientales</t>
  </si>
  <si>
    <t xml:space="preserve">CD1248 - Aveyron-Lozère</t>
  </si>
  <si>
    <t xml:space="preserve">CD2607 - Drome-Ardèche</t>
  </si>
  <si>
    <t xml:space="preserve">CD4682 - Quercy Garonne</t>
  </si>
  <si>
    <t xml:space="preserve">Oui/non</t>
  </si>
  <si>
    <t xml:space="preserve">CD7090 - Haute Saône-Terr. de Belfort</t>
  </si>
  <si>
    <t xml:space="preserve">Arbitrage d'exercices d'entrainement</t>
  </si>
  <si>
    <t xml:space="preserve">Arbitrage de matches à l'entrainement</t>
  </si>
  <si>
    <t xml:space="preserve">Séances d'arbitrage Spécifiques</t>
  </si>
  <si>
    <t xml:space="preserve">Label accordé</t>
  </si>
  <si>
    <t xml:space="preserve">Déclaration</t>
  </si>
  <si>
    <t xml:space="preserve">OUI</t>
  </si>
  <si>
    <t xml:space="preserve">NON</t>
  </si>
  <si>
    <t xml:space="preserve">Ecole d'arbitrage validée</t>
  </si>
  <si>
    <t xml:space="preserve">Ecole d'arbitrage Labellisée avec :</t>
  </si>
  <si>
    <t xml:space="preserve">Validation</t>
  </si>
  <si>
    <t xml:space="preserve">Validé</t>
  </si>
  <si>
    <t xml:space="preserve">Non valid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\ ##\ ##\ ##\ ##"/>
    <numFmt numFmtId="166" formatCode="dd/mm/yy;@"/>
    <numFmt numFmtId="167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FF66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66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FF66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151200</xdr:rowOff>
    </xdr:from>
    <xdr:to>
      <xdr:col>1</xdr:col>
      <xdr:colOff>665640</xdr:colOff>
      <xdr:row>0</xdr:row>
      <xdr:rowOff>1027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50920" y="151200"/>
          <a:ext cx="7362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B28" activeCellId="0" sqref="B28:I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15.28"/>
    <col collapsed="false" customWidth="true" hidden="false" outlineLevel="0" max="4" min="4" style="1" width="19.14"/>
    <col collapsed="false" customWidth="true" hidden="false" outlineLevel="0" max="5" min="5" style="1" width="34.13"/>
    <col collapsed="false" customWidth="true" hidden="false" outlineLevel="0" max="6" min="6" style="1" width="22.42"/>
    <col collapsed="false" customWidth="true" hidden="false" outlineLevel="0" max="7" min="7" style="1" width="15.28"/>
    <col collapsed="false" customWidth="true" hidden="false" outlineLevel="0" max="8" min="8" style="1" width="19.14"/>
    <col collapsed="false" customWidth="true" hidden="false" outlineLevel="0" max="9" min="9" style="1" width="26.56"/>
    <col collapsed="false" customWidth="true" hidden="false" outlineLevel="0" max="11" min="10" style="1" width="30.7"/>
    <col collapsed="false" customWidth="false" hidden="false" outlineLevel="0" max="12" min="12" style="2" width="11.42"/>
    <col collapsed="false" customWidth="true" hidden="true" outlineLevel="0" max="13" min="13" style="2" width="44.85"/>
    <col collapsed="false" customWidth="true" hidden="false" outlineLevel="0" max="14" min="14" style="2" width="12.14"/>
    <col collapsed="false" customWidth="true" hidden="true" outlineLevel="0" max="15" min="15" style="0" width="4.41"/>
    <col collapsed="false" customWidth="true" hidden="true" outlineLevel="0" max="16" min="16" style="3" width="2.13"/>
    <col collapsed="false" customWidth="true" hidden="true" outlineLevel="0" max="17" min="17" style="3" width="27.7"/>
    <col collapsed="false" customWidth="true" hidden="true" outlineLevel="0" max="19" min="18" style="0" width="27.7"/>
    <col collapsed="false" customWidth="true" hidden="true" outlineLevel="0" max="20" min="20" style="0" width="22.85"/>
    <col collapsed="false" customWidth="true" hidden="true" outlineLevel="0" max="21" min="21" style="0" width="22.28"/>
    <col collapsed="false" customWidth="true" hidden="true" outlineLevel="0" max="22" min="22" style="0" width="23.7"/>
    <col collapsed="false" customWidth="true" hidden="true" outlineLevel="0" max="23" min="23" style="0" width="23.99"/>
    <col collapsed="false" customWidth="true" hidden="true" outlineLevel="0" max="24" min="24" style="0" width="21.42"/>
    <col collapsed="false" customWidth="true" hidden="true" outlineLevel="0" max="25" min="25" style="0" width="18.28"/>
    <col collapsed="false" customWidth="true" hidden="true" outlineLevel="0" max="26" min="26" style="0" width="20.56"/>
    <col collapsed="false" customWidth="false" hidden="false" outlineLevel="0" max="257" min="27" style="2" width="11.42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Q1" s="3" t="s">
        <v>1</v>
      </c>
      <c r="R1" s="0" t="s">
        <v>2</v>
      </c>
    </row>
    <row r="2" customFormat="false" ht="21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P2" s="3" t="n">
        <v>0</v>
      </c>
    </row>
    <row r="3" s="7" customFormat="true" ht="35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O3" s="3" t="s">
        <v>5</v>
      </c>
      <c r="P3" s="3" t="n">
        <v>1</v>
      </c>
      <c r="Q3" s="0" t="s">
        <v>6</v>
      </c>
      <c r="R3" s="3" t="s">
        <v>7</v>
      </c>
      <c r="S3" s="0" t="s">
        <v>8</v>
      </c>
      <c r="T3" s="0" t="s">
        <v>9</v>
      </c>
      <c r="U3" s="0" t="s">
        <v>10</v>
      </c>
      <c r="V3" s="0" t="s">
        <v>11</v>
      </c>
      <c r="W3" s="0"/>
      <c r="X3" s="0"/>
      <c r="Y3" s="0"/>
      <c r="Z3" s="0"/>
      <c r="AA3" s="2"/>
    </row>
    <row r="4" customFormat="false" ht="15.75" hidden="false" customHeight="false" outlineLevel="0" collapsed="false">
      <c r="A4" s="8"/>
      <c r="B4" s="8"/>
      <c r="C4" s="9"/>
      <c r="D4" s="9"/>
      <c r="E4" s="9"/>
      <c r="F4" s="9"/>
      <c r="G4" s="10"/>
      <c r="H4" s="10"/>
      <c r="I4" s="10"/>
      <c r="J4" s="10"/>
      <c r="K4" s="10"/>
      <c r="O4" s="3" t="s">
        <v>12</v>
      </c>
      <c r="Q4" s="0" t="s">
        <v>13</v>
      </c>
      <c r="R4" s="3" t="s">
        <v>14</v>
      </c>
      <c r="S4" s="0" t="s">
        <v>15</v>
      </c>
      <c r="T4" s="0" t="s">
        <v>16</v>
      </c>
    </row>
    <row r="5" customFormat="false" ht="26.25" hidden="false" customHeight="false" outlineLevel="0" collapsed="false">
      <c r="A5" s="11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Q5" s="0" t="s">
        <v>18</v>
      </c>
      <c r="R5" s="3" t="s">
        <v>19</v>
      </c>
      <c r="S5" s="0" t="s">
        <v>20</v>
      </c>
      <c r="T5" s="0" t="s">
        <v>21</v>
      </c>
      <c r="U5" s="0" t="s">
        <v>22</v>
      </c>
      <c r="V5" s="0" t="s">
        <v>23</v>
      </c>
      <c r="W5" s="0" t="s">
        <v>24</v>
      </c>
      <c r="AA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Q6" s="0" t="s">
        <v>25</v>
      </c>
      <c r="R6" s="3" t="s">
        <v>26</v>
      </c>
      <c r="S6" s="0" t="s">
        <v>27</v>
      </c>
      <c r="T6" s="0" t="s">
        <v>28</v>
      </c>
      <c r="U6" s="0" t="s">
        <v>29</v>
      </c>
      <c r="V6" s="0" t="s">
        <v>30</v>
      </c>
      <c r="W6" s="0" t="s">
        <v>31</v>
      </c>
    </row>
    <row r="7" customFormat="false" ht="15" hidden="false" customHeight="false" outlineLevel="0" collapsed="false">
      <c r="A7" s="8" t="s">
        <v>32</v>
      </c>
      <c r="B7" s="8"/>
      <c r="C7" s="8"/>
      <c r="D7" s="8"/>
      <c r="E7" s="12"/>
      <c r="F7" s="12"/>
      <c r="G7" s="12"/>
      <c r="H7" s="12"/>
      <c r="I7" s="12"/>
      <c r="J7" s="12"/>
      <c r="Q7" s="0" t="s">
        <v>33</v>
      </c>
      <c r="R7" s="3" t="s">
        <v>34</v>
      </c>
      <c r="S7" s="0" t="s">
        <v>35</v>
      </c>
      <c r="T7" s="0" t="s">
        <v>36</v>
      </c>
      <c r="U7" s="0" t="s">
        <v>37</v>
      </c>
      <c r="V7" s="0" t="s">
        <v>38</v>
      </c>
    </row>
    <row r="8" customFormat="false" ht="15" hidden="false" customHeight="false" outlineLevel="0" collapsed="false">
      <c r="A8" s="8" t="s">
        <v>39</v>
      </c>
      <c r="B8" s="8"/>
      <c r="C8" s="8"/>
      <c r="D8" s="8"/>
      <c r="E8" s="12"/>
      <c r="F8" s="12"/>
      <c r="G8" s="12"/>
      <c r="H8" s="12"/>
      <c r="I8" s="12"/>
      <c r="J8" s="12"/>
      <c r="M8" s="13" t="s">
        <v>40</v>
      </c>
      <c r="Q8" s="0" t="s">
        <v>41</v>
      </c>
      <c r="R8" s="3" t="s">
        <v>42</v>
      </c>
      <c r="S8" s="0" t="s">
        <v>43</v>
      </c>
      <c r="T8" s="0" t="s">
        <v>44</v>
      </c>
      <c r="U8" s="0" t="s">
        <v>45</v>
      </c>
      <c r="V8" s="0" t="s">
        <v>46</v>
      </c>
    </row>
    <row r="9" customFormat="false" ht="15" hidden="false" customHeight="false" outlineLevel="0" collapsed="false">
      <c r="A9" s="8"/>
      <c r="B9" s="8"/>
      <c r="C9" s="8"/>
      <c r="D9" s="8"/>
      <c r="E9" s="14"/>
      <c r="F9" s="15"/>
      <c r="G9" s="16"/>
      <c r="H9" s="16"/>
      <c r="I9" s="16"/>
      <c r="J9" s="16"/>
      <c r="M9" s="17" t="s">
        <v>47</v>
      </c>
      <c r="Q9" s="0" t="s">
        <v>48</v>
      </c>
      <c r="R9" s="3" t="s">
        <v>49</v>
      </c>
      <c r="S9" s="0" t="s">
        <v>50</v>
      </c>
      <c r="T9" s="0" t="s">
        <v>51</v>
      </c>
      <c r="U9" s="0" t="s">
        <v>52</v>
      </c>
      <c r="V9" s="0" t="s">
        <v>53</v>
      </c>
    </row>
    <row r="10" customFormat="false" ht="15" hidden="false" customHeight="false" outlineLevel="0" collapsed="false">
      <c r="A10" s="8" t="s">
        <v>54</v>
      </c>
      <c r="B10" s="8"/>
      <c r="C10" s="8"/>
      <c r="D10" s="8"/>
      <c r="E10" s="12"/>
      <c r="F10" s="15"/>
      <c r="G10" s="14"/>
      <c r="H10" s="14"/>
      <c r="I10" s="14"/>
      <c r="J10" s="16"/>
      <c r="M10" s="17" t="s">
        <v>55</v>
      </c>
      <c r="Q10" s="0" t="s">
        <v>56</v>
      </c>
      <c r="R10" s="3" t="s">
        <v>57</v>
      </c>
      <c r="S10" s="0" t="s">
        <v>58</v>
      </c>
      <c r="T10" s="0" t="s">
        <v>59</v>
      </c>
      <c r="U10" s="0" t="s">
        <v>60</v>
      </c>
      <c r="V10" s="0" t="s">
        <v>61</v>
      </c>
      <c r="W10" s="0" t="s">
        <v>62</v>
      </c>
      <c r="X10" s="0" t="s">
        <v>63</v>
      </c>
    </row>
    <row r="11" customFormat="false" ht="15" hidden="false" customHeight="false" outlineLevel="0" collapsed="false">
      <c r="A11" s="8"/>
      <c r="B11" s="8"/>
      <c r="C11" s="8"/>
      <c r="D11" s="8"/>
      <c r="E11" s="14"/>
      <c r="F11" s="15"/>
      <c r="G11" s="14"/>
      <c r="H11" s="14"/>
      <c r="I11" s="18"/>
      <c r="J11" s="18"/>
      <c r="M11" s="17" t="s">
        <v>64</v>
      </c>
      <c r="Q11" s="0" t="s">
        <v>65</v>
      </c>
      <c r="R11" s="3" t="s">
        <v>66</v>
      </c>
      <c r="S11" s="0" t="s">
        <v>67</v>
      </c>
      <c r="T11" s="0" t="s">
        <v>68</v>
      </c>
      <c r="U11" s="0" t="s">
        <v>69</v>
      </c>
      <c r="V11" s="0" t="s">
        <v>70</v>
      </c>
    </row>
    <row r="12" customFormat="false" ht="15" hidden="false" customHeight="false" outlineLevel="0" collapsed="false">
      <c r="A12" s="8"/>
      <c r="B12" s="8"/>
      <c r="C12" s="8"/>
      <c r="D12" s="8"/>
      <c r="E12" s="10" t="s">
        <v>71</v>
      </c>
      <c r="F12" s="19" t="s">
        <v>72</v>
      </c>
      <c r="G12" s="14"/>
      <c r="M12" s="20"/>
      <c r="Q12" s="0" t="s">
        <v>73</v>
      </c>
      <c r="R12" s="3" t="s">
        <v>74</v>
      </c>
      <c r="S12" s="0" t="s">
        <v>75</v>
      </c>
      <c r="T12" s="0" t="s">
        <v>76</v>
      </c>
      <c r="U12" s="21"/>
    </row>
    <row r="13" customFormat="false" ht="15" hidden="false" customHeight="false" outlineLevel="0" collapsed="false">
      <c r="A13" s="8" t="s">
        <v>77</v>
      </c>
      <c r="B13" s="8"/>
      <c r="C13" s="8"/>
      <c r="D13" s="8"/>
      <c r="E13" s="12"/>
      <c r="F13" s="12"/>
      <c r="G13" s="14"/>
      <c r="H13" s="14" t="s">
        <v>78</v>
      </c>
      <c r="I13" s="14"/>
      <c r="J13" s="12"/>
      <c r="Q13" s="0" t="s">
        <v>79</v>
      </c>
      <c r="R13" s="3" t="s">
        <v>80</v>
      </c>
      <c r="S13" s="0" t="s">
        <v>81</v>
      </c>
      <c r="T13" s="0" t="s">
        <v>82</v>
      </c>
    </row>
    <row r="14" customFormat="false" ht="15.75" hidden="false" customHeight="false" outlineLevel="0" collapsed="false">
      <c r="A14" s="8" t="s">
        <v>83</v>
      </c>
      <c r="B14" s="8"/>
      <c r="C14" s="8"/>
      <c r="D14" s="8"/>
      <c r="E14" s="22"/>
      <c r="F14" s="23"/>
      <c r="G14" s="14"/>
      <c r="H14" s="14" t="s">
        <v>2</v>
      </c>
      <c r="I14" s="14"/>
      <c r="J14" s="12"/>
      <c r="M14" s="13" t="s">
        <v>84</v>
      </c>
      <c r="Q14" s="0" t="s">
        <v>85</v>
      </c>
      <c r="R14" s="3" t="s">
        <v>86</v>
      </c>
      <c r="S14" s="0" t="s">
        <v>87</v>
      </c>
      <c r="T14" s="0" t="s">
        <v>88</v>
      </c>
      <c r="U14" s="0" t="s">
        <v>89</v>
      </c>
      <c r="V14" s="0" t="s">
        <v>90</v>
      </c>
    </row>
    <row r="15" customFormat="false" ht="15.75" hidden="false" customHeight="false" outlineLevel="0" collapsed="false">
      <c r="A15" s="8" t="s">
        <v>91</v>
      </c>
      <c r="B15" s="8"/>
      <c r="C15" s="8"/>
      <c r="D15" s="8"/>
      <c r="E15" s="24"/>
      <c r="F15" s="23"/>
      <c r="G15" s="14"/>
      <c r="H15" s="14" t="s">
        <v>92</v>
      </c>
      <c r="I15" s="18"/>
      <c r="J15" s="25"/>
      <c r="M15" s="17"/>
      <c r="Q15" s="0" t="s">
        <v>93</v>
      </c>
      <c r="R15" s="3" t="s">
        <v>94</v>
      </c>
      <c r="S15" s="0" t="s">
        <v>95</v>
      </c>
      <c r="T15" s="0" t="s">
        <v>96</v>
      </c>
      <c r="U15" s="0" t="s">
        <v>97</v>
      </c>
      <c r="V15" s="0" t="s">
        <v>98</v>
      </c>
      <c r="W15" s="0" t="s">
        <v>99</v>
      </c>
    </row>
    <row r="16" customFormat="false" ht="1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M16" s="17" t="s">
        <v>100</v>
      </c>
      <c r="Q16" s="0" t="s">
        <v>101</v>
      </c>
      <c r="R16" s="3" t="s">
        <v>102</v>
      </c>
      <c r="S16" s="0" t="s">
        <v>103</v>
      </c>
      <c r="T16" s="0" t="s">
        <v>104</v>
      </c>
      <c r="U16" s="0" t="s">
        <v>105</v>
      </c>
    </row>
    <row r="17" customFormat="false" ht="26.25" hidden="false" customHeight="false" outlineLevel="0" collapsed="false">
      <c r="A17" s="27" t="s">
        <v>10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M17" s="17" t="s">
        <v>107</v>
      </c>
      <c r="Q17" s="0" t="s">
        <v>108</v>
      </c>
      <c r="R17" s="3" t="s">
        <v>109</v>
      </c>
      <c r="S17" s="0" t="s">
        <v>110</v>
      </c>
      <c r="T17" s="0" t="s">
        <v>111</v>
      </c>
      <c r="U17" s="0" t="s">
        <v>112</v>
      </c>
      <c r="V17" s="0" t="s">
        <v>113</v>
      </c>
    </row>
    <row r="18" customFormat="false" ht="38.25" hidden="false" customHeight="false" outlineLevel="0" collapsed="false">
      <c r="A18" s="28"/>
      <c r="B18" s="29" t="s">
        <v>71</v>
      </c>
      <c r="C18" s="29" t="s">
        <v>72</v>
      </c>
      <c r="D18" s="29" t="s">
        <v>114</v>
      </c>
      <c r="E18" s="29" t="s">
        <v>115</v>
      </c>
      <c r="F18" s="29" t="s">
        <v>116</v>
      </c>
      <c r="G18" s="30" t="s">
        <v>117</v>
      </c>
      <c r="H18" s="31" t="s">
        <v>118</v>
      </c>
      <c r="I18" s="31" t="s">
        <v>119</v>
      </c>
      <c r="J18" s="28" t="s">
        <v>120</v>
      </c>
      <c r="K18" s="28" t="s">
        <v>121</v>
      </c>
      <c r="M18" s="17" t="s">
        <v>122</v>
      </c>
      <c r="Q18" s="0" t="s">
        <v>123</v>
      </c>
      <c r="R18" s="3" t="s">
        <v>124</v>
      </c>
      <c r="S18" s="0" t="s">
        <v>125</v>
      </c>
      <c r="T18" s="0" t="s">
        <v>126</v>
      </c>
      <c r="U18" s="0" t="s">
        <v>127</v>
      </c>
    </row>
    <row r="19" s="37" customFormat="true" ht="22.5" hidden="false" customHeight="true" outlineLevel="0" collapsed="false">
      <c r="A19" s="32" t="n">
        <v>1</v>
      </c>
      <c r="B19" s="33"/>
      <c r="C19" s="33"/>
      <c r="D19" s="33"/>
      <c r="E19" s="34"/>
      <c r="F19" s="33"/>
      <c r="G19" s="35"/>
      <c r="H19" s="33"/>
      <c r="I19" s="33"/>
      <c r="J19" s="36"/>
      <c r="K19" s="33"/>
      <c r="M19" s="38" t="s">
        <v>128</v>
      </c>
      <c r="O19" s="0"/>
      <c r="P19" s="3"/>
      <c r="Q19" s="0" t="s">
        <v>129</v>
      </c>
      <c r="R19" s="3" t="s">
        <v>130</v>
      </c>
      <c r="S19" s="0" t="s">
        <v>131</v>
      </c>
      <c r="T19" s="0" t="s">
        <v>132</v>
      </c>
      <c r="U19" s="0"/>
      <c r="V19" s="0"/>
      <c r="W19" s="0"/>
      <c r="X19" s="0"/>
      <c r="Y19" s="0"/>
      <c r="Z19" s="0"/>
      <c r="AA19" s="2"/>
    </row>
    <row r="20" s="39" customFormat="true" ht="22.5" hidden="false" customHeight="true" outlineLevel="0" collapsed="false">
      <c r="A20" s="32" t="n">
        <v>2</v>
      </c>
      <c r="B20" s="33"/>
      <c r="C20" s="33"/>
      <c r="D20" s="33"/>
      <c r="E20" s="34"/>
      <c r="F20" s="33"/>
      <c r="G20" s="35"/>
      <c r="H20" s="33"/>
      <c r="I20" s="33"/>
      <c r="J20" s="36"/>
      <c r="K20" s="33"/>
      <c r="M20" s="40" t="s">
        <v>133</v>
      </c>
      <c r="O20" s="0"/>
      <c r="P20" s="3"/>
      <c r="Q20" s="0" t="s">
        <v>134</v>
      </c>
      <c r="R20" s="3" t="s">
        <v>135</v>
      </c>
      <c r="S20" s="0" t="s">
        <v>136</v>
      </c>
      <c r="T20" s="0" t="s">
        <v>137</v>
      </c>
      <c r="U20" s="0" t="s">
        <v>138</v>
      </c>
      <c r="V20" s="0"/>
      <c r="W20" s="0"/>
      <c r="X20" s="0"/>
      <c r="Y20" s="0"/>
      <c r="Z20" s="0"/>
      <c r="AA20" s="2"/>
    </row>
    <row r="21" s="39" customFormat="true" ht="22.5" hidden="false" customHeight="true" outlineLevel="0" collapsed="false">
      <c r="A21" s="32" t="n">
        <v>3</v>
      </c>
      <c r="B21" s="33"/>
      <c r="C21" s="33"/>
      <c r="D21" s="33"/>
      <c r="E21" s="34"/>
      <c r="F21" s="33"/>
      <c r="G21" s="35"/>
      <c r="H21" s="33"/>
      <c r="I21" s="33"/>
      <c r="J21" s="36"/>
      <c r="K21" s="33"/>
      <c r="O21" s="0"/>
      <c r="P21" s="3"/>
      <c r="Q21" s="0" t="s">
        <v>139</v>
      </c>
      <c r="R21" s="3" t="s">
        <v>140</v>
      </c>
      <c r="S21" s="0" t="s">
        <v>141</v>
      </c>
      <c r="T21" s="0" t="s">
        <v>142</v>
      </c>
      <c r="U21" s="0" t="s">
        <v>143</v>
      </c>
      <c r="V21" s="0" t="s">
        <v>144</v>
      </c>
      <c r="W21" s="0" t="s">
        <v>145</v>
      </c>
      <c r="X21" s="0" t="s">
        <v>146</v>
      </c>
      <c r="Y21" s="0" t="s">
        <v>147</v>
      </c>
      <c r="Z21" s="0" t="s">
        <v>148</v>
      </c>
      <c r="AA21" s="37"/>
    </row>
    <row r="22" s="39" customFormat="true" ht="22.5" hidden="false" customHeight="true" outlineLevel="0" collapsed="false">
      <c r="A22" s="32" t="n">
        <v>4</v>
      </c>
      <c r="B22" s="33"/>
      <c r="C22" s="33"/>
      <c r="D22" s="33"/>
      <c r="E22" s="34"/>
      <c r="F22" s="33"/>
      <c r="G22" s="35"/>
      <c r="H22" s="33"/>
      <c r="I22" s="33"/>
      <c r="J22" s="36"/>
      <c r="K22" s="33"/>
      <c r="M22" s="41" t="s">
        <v>149</v>
      </c>
      <c r="O22" s="0"/>
      <c r="P22" s="3"/>
      <c r="Q22" s="0" t="s">
        <v>150</v>
      </c>
      <c r="R22" s="3" t="s">
        <v>151</v>
      </c>
      <c r="S22" s="0" t="s">
        <v>152</v>
      </c>
      <c r="T22" s="0" t="s">
        <v>153</v>
      </c>
      <c r="U22" s="0" t="s">
        <v>154</v>
      </c>
      <c r="V22" s="0"/>
      <c r="W22" s="0"/>
      <c r="X22" s="0"/>
      <c r="Y22" s="0"/>
      <c r="Z22" s="0"/>
    </row>
    <row r="23" s="39" customFormat="true" ht="22.5" hidden="false" customHeight="true" outlineLevel="0" collapsed="false">
      <c r="A23" s="32" t="n">
        <v>5</v>
      </c>
      <c r="B23" s="33"/>
      <c r="C23" s="33"/>
      <c r="D23" s="33"/>
      <c r="E23" s="34"/>
      <c r="F23" s="33"/>
      <c r="G23" s="35"/>
      <c r="H23" s="33"/>
      <c r="I23" s="33"/>
      <c r="J23" s="36"/>
      <c r="K23" s="33"/>
      <c r="M23" s="40"/>
      <c r="O23" s="0"/>
      <c r="P23" s="3"/>
      <c r="Q23" s="0" t="s">
        <v>155</v>
      </c>
      <c r="R23" s="3" t="s">
        <v>156</v>
      </c>
      <c r="S23" s="0" t="s">
        <v>157</v>
      </c>
      <c r="T23" s="0" t="s">
        <v>158</v>
      </c>
      <c r="U23" s="0" t="s">
        <v>159</v>
      </c>
      <c r="V23" s="0" t="s">
        <v>160</v>
      </c>
      <c r="W23" s="0"/>
      <c r="X23" s="0"/>
      <c r="Y23" s="0"/>
      <c r="Z23" s="0"/>
    </row>
    <row r="24" s="39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M24" s="40" t="s">
        <v>161</v>
      </c>
      <c r="O24" s="0"/>
      <c r="P24" s="3"/>
      <c r="Q24" s="0" t="s">
        <v>162</v>
      </c>
      <c r="R24" s="3" t="s">
        <v>163</v>
      </c>
      <c r="S24" s="0" t="s">
        <v>164</v>
      </c>
      <c r="T24" s="0" t="s">
        <v>165</v>
      </c>
      <c r="U24" s="0" t="s">
        <v>166</v>
      </c>
      <c r="V24" s="0" t="s">
        <v>167</v>
      </c>
      <c r="W24" s="0"/>
      <c r="X24" s="0"/>
      <c r="Y24" s="0"/>
      <c r="Z24" s="0"/>
    </row>
    <row r="25" s="39" customFormat="true" ht="44.25" hidden="false" customHeight="true" outlineLevel="0" collapsed="false">
      <c r="A25" s="42" t="s">
        <v>16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M25" s="40" t="s">
        <v>169</v>
      </c>
      <c r="O25" s="0"/>
      <c r="P25" s="3"/>
      <c r="Q25" s="0" t="s">
        <v>170</v>
      </c>
      <c r="R25" s="3"/>
      <c r="S25" s="0" t="s">
        <v>171</v>
      </c>
      <c r="T25" s="0" t="s">
        <v>172</v>
      </c>
      <c r="U25" s="0" t="s">
        <v>173</v>
      </c>
      <c r="V25" s="0" t="s">
        <v>174</v>
      </c>
      <c r="W25" s="0" t="s">
        <v>175</v>
      </c>
      <c r="X25" s="0" t="s">
        <v>176</v>
      </c>
      <c r="Y25" s="0" t="s">
        <v>177</v>
      </c>
      <c r="Z25" s="0" t="s">
        <v>178</v>
      </c>
    </row>
    <row r="26" s="39" customFormat="true" ht="15.75" hidden="false" customHeight="false" outlineLevel="0" collapsed="false">
      <c r="O26" s="0"/>
      <c r="P26" s="3"/>
      <c r="Q26" s="0" t="s">
        <v>179</v>
      </c>
      <c r="R26" s="3"/>
      <c r="S26" s="0"/>
      <c r="T26" s="0"/>
      <c r="U26" s="0"/>
      <c r="V26" s="0"/>
      <c r="W26" s="0"/>
      <c r="X26" s="0"/>
      <c r="Y26" s="0"/>
      <c r="Z26" s="0"/>
    </row>
    <row r="27" s="39" customFormat="true" ht="20.25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10"/>
      <c r="J27" s="44" t="s">
        <v>180</v>
      </c>
      <c r="K27" s="45" t="s">
        <v>181</v>
      </c>
      <c r="M27" s="41" t="s">
        <v>182</v>
      </c>
      <c r="O27" s="0"/>
      <c r="P27" s="3"/>
      <c r="Q27" s="0" t="s">
        <v>183</v>
      </c>
      <c r="R27" s="3"/>
      <c r="S27" s="0"/>
      <c r="T27" s="0"/>
      <c r="U27" s="0"/>
      <c r="V27" s="0"/>
      <c r="W27" s="0"/>
      <c r="X27" s="0"/>
      <c r="Y27" s="0"/>
      <c r="Z27" s="0"/>
    </row>
    <row r="28" s="39" customFormat="true" ht="38.45" hidden="false" customHeight="true" outlineLevel="0" collapsed="false">
      <c r="A28" s="46" t="s">
        <v>184</v>
      </c>
      <c r="B28" s="47" t="s">
        <v>185</v>
      </c>
      <c r="C28" s="47"/>
      <c r="D28" s="47"/>
      <c r="E28" s="47"/>
      <c r="F28" s="47"/>
      <c r="G28" s="47"/>
      <c r="H28" s="47"/>
      <c r="I28" s="47"/>
      <c r="J28" s="48" t="s">
        <v>186</v>
      </c>
      <c r="K28" s="48" t="s">
        <v>186</v>
      </c>
      <c r="M28" s="40"/>
      <c r="O28" s="0"/>
      <c r="P28" s="3"/>
      <c r="Q28" s="0" t="s">
        <v>187</v>
      </c>
      <c r="R28" s="3"/>
      <c r="S28" s="0"/>
      <c r="T28" s="0"/>
      <c r="U28" s="0"/>
      <c r="V28" s="0"/>
      <c r="W28" s="0"/>
      <c r="X28" s="0"/>
      <c r="Y28" s="0"/>
      <c r="Z28" s="0"/>
    </row>
    <row r="29" s="39" customFormat="true" ht="19.5" hidden="false" customHeight="true" outlineLevel="0" collapsed="false">
      <c r="A29" s="46" t="s">
        <v>188</v>
      </c>
      <c r="B29" s="49" t="s">
        <v>189</v>
      </c>
      <c r="C29" s="49"/>
      <c r="D29" s="49"/>
      <c r="E29" s="49"/>
      <c r="F29" s="49"/>
      <c r="G29" s="49"/>
      <c r="H29" s="49"/>
      <c r="I29" s="49"/>
      <c r="M29" s="40" t="s">
        <v>190</v>
      </c>
      <c r="O29" s="0"/>
      <c r="P29" s="3"/>
      <c r="Q29" s="0" t="s">
        <v>191</v>
      </c>
      <c r="R29" s="3"/>
      <c r="S29" s="0"/>
      <c r="T29" s="0"/>
      <c r="U29" s="0"/>
      <c r="V29" s="0"/>
      <c r="W29" s="0"/>
      <c r="X29" s="0"/>
      <c r="Y29" s="0"/>
      <c r="Z29" s="0"/>
    </row>
    <row r="30" s="39" customFormat="true" ht="19.5" hidden="false" customHeight="true" outlineLevel="0" collapsed="false">
      <c r="A30" s="46"/>
      <c r="B30" s="50" t="s">
        <v>192</v>
      </c>
      <c r="C30" s="50"/>
      <c r="D30" s="50"/>
      <c r="E30" s="50"/>
      <c r="F30" s="50"/>
      <c r="G30" s="50"/>
      <c r="H30" s="50"/>
      <c r="I30" s="50"/>
      <c r="J30" s="48" t="s">
        <v>186</v>
      </c>
      <c r="K30" s="48" t="s">
        <v>186</v>
      </c>
      <c r="M30" s="40" t="s">
        <v>193</v>
      </c>
      <c r="O30" s="0"/>
      <c r="P30" s="3"/>
      <c r="Q30" s="0" t="s">
        <v>194</v>
      </c>
      <c r="R30" s="3"/>
      <c r="S30" s="0"/>
      <c r="T30" s="0"/>
      <c r="U30" s="0"/>
      <c r="V30" s="0"/>
      <c r="W30" s="0"/>
      <c r="X30" s="0"/>
      <c r="Y30" s="0"/>
      <c r="Z30" s="0"/>
    </row>
    <row r="31" s="39" customFormat="true" ht="19.5" hidden="false" customHeight="true" outlineLevel="0" collapsed="false">
      <c r="A31" s="46"/>
      <c r="B31" s="50" t="s">
        <v>195</v>
      </c>
      <c r="C31" s="50"/>
      <c r="D31" s="50"/>
      <c r="E31" s="50"/>
      <c r="F31" s="50"/>
      <c r="G31" s="50"/>
      <c r="H31" s="50"/>
      <c r="I31" s="50"/>
      <c r="J31" s="48" t="s">
        <v>186</v>
      </c>
      <c r="K31" s="48"/>
      <c r="M31" s="40" t="s">
        <v>196</v>
      </c>
      <c r="O31" s="0"/>
      <c r="P31" s="3"/>
      <c r="Q31" s="0" t="s">
        <v>197</v>
      </c>
      <c r="R31" s="3"/>
      <c r="S31" s="0"/>
      <c r="T31" s="0"/>
      <c r="U31" s="0"/>
      <c r="V31" s="0"/>
      <c r="W31" s="0"/>
      <c r="X31" s="0"/>
      <c r="Y31" s="0"/>
      <c r="Z31" s="0"/>
    </row>
    <row r="32" s="39" customFormat="true" ht="19.5" hidden="false" customHeight="true" outlineLevel="0" collapsed="false">
      <c r="A32" s="46"/>
      <c r="B32" s="50" t="s">
        <v>198</v>
      </c>
      <c r="C32" s="50"/>
      <c r="D32" s="50"/>
      <c r="E32" s="50"/>
      <c r="F32" s="50"/>
      <c r="G32" s="50"/>
      <c r="H32" s="50"/>
      <c r="I32" s="50"/>
      <c r="J32" s="48" t="s">
        <v>186</v>
      </c>
      <c r="K32" s="48"/>
      <c r="M32" s="40" t="s">
        <v>199</v>
      </c>
      <c r="O32" s="0"/>
      <c r="P32" s="3"/>
      <c r="Q32" s="0" t="s">
        <v>200</v>
      </c>
      <c r="R32" s="3"/>
      <c r="S32" s="0"/>
      <c r="T32" s="0"/>
      <c r="U32" s="0"/>
      <c r="V32" s="0"/>
      <c r="W32" s="0"/>
      <c r="X32" s="0"/>
      <c r="Y32" s="0"/>
      <c r="Z32" s="0"/>
    </row>
    <row r="33" s="39" customFormat="true" ht="19.5" hidden="false" customHeight="true" outlineLevel="0" collapsed="false">
      <c r="A33" s="46" t="s">
        <v>201</v>
      </c>
      <c r="B33" s="47" t="s">
        <v>202</v>
      </c>
      <c r="C33" s="47"/>
      <c r="D33" s="47"/>
      <c r="E33" s="47"/>
      <c r="F33" s="47"/>
      <c r="G33" s="47"/>
      <c r="H33" s="47"/>
      <c r="I33" s="47"/>
      <c r="J33" s="51"/>
      <c r="K33" s="52"/>
      <c r="M33" s="40" t="s">
        <v>203</v>
      </c>
      <c r="O33" s="0"/>
      <c r="P33" s="3"/>
      <c r="Q33" s="0" t="s">
        <v>204</v>
      </c>
      <c r="R33" s="3"/>
      <c r="S33" s="0"/>
      <c r="T33" s="0"/>
      <c r="U33" s="0"/>
      <c r="V33" s="0"/>
      <c r="W33" s="0"/>
      <c r="X33" s="0"/>
      <c r="Y33" s="0"/>
      <c r="Z33" s="0"/>
    </row>
    <row r="34" s="39" customFormat="true" ht="19.5" hidden="false" customHeight="true" outlineLevel="0" collapsed="false">
      <c r="A34" s="46"/>
      <c r="B34" s="53" t="s">
        <v>205</v>
      </c>
      <c r="C34" s="53"/>
      <c r="D34" s="53"/>
      <c r="E34" s="53"/>
      <c r="F34" s="53"/>
      <c r="G34" s="53"/>
      <c r="H34" s="53"/>
      <c r="I34" s="53"/>
      <c r="J34" s="48" t="s">
        <v>186</v>
      </c>
      <c r="K34" s="48" t="s">
        <v>186</v>
      </c>
      <c r="M34" s="40" t="s">
        <v>206</v>
      </c>
      <c r="O34" s="0"/>
      <c r="P34" s="3"/>
      <c r="Q34" s="0" t="s">
        <v>207</v>
      </c>
      <c r="R34" s="3"/>
      <c r="S34" s="0"/>
      <c r="T34" s="0"/>
      <c r="U34" s="0"/>
      <c r="V34" s="0"/>
      <c r="W34" s="0"/>
      <c r="X34" s="0"/>
      <c r="Y34" s="0"/>
      <c r="Z34" s="0"/>
    </row>
    <row r="35" s="39" customFormat="true" ht="19.5" hidden="false" customHeight="true" outlineLevel="0" collapsed="false">
      <c r="A35" s="46"/>
      <c r="B35" s="53" t="s">
        <v>208</v>
      </c>
      <c r="C35" s="53"/>
      <c r="D35" s="53"/>
      <c r="E35" s="53"/>
      <c r="F35" s="53"/>
      <c r="G35" s="53"/>
      <c r="H35" s="53"/>
      <c r="I35" s="53"/>
      <c r="J35" s="48" t="s">
        <v>186</v>
      </c>
      <c r="K35" s="48"/>
      <c r="M35" s="54"/>
      <c r="O35" s="0"/>
      <c r="P35" s="3"/>
      <c r="Q35" s="0" t="s">
        <v>209</v>
      </c>
      <c r="R35" s="3"/>
      <c r="S35" s="0"/>
      <c r="T35" s="0"/>
      <c r="U35" s="0"/>
      <c r="V35" s="0"/>
      <c r="W35" s="0"/>
      <c r="X35" s="0"/>
      <c r="Y35" s="0"/>
      <c r="Z35" s="0"/>
    </row>
    <row r="36" s="39" customFormat="true" ht="19.5" hidden="false" customHeight="true" outlineLevel="0" collapsed="false">
      <c r="A36" s="46" t="s">
        <v>210</v>
      </c>
      <c r="B36" s="47" t="s">
        <v>211</v>
      </c>
      <c r="C36" s="47"/>
      <c r="D36" s="47"/>
      <c r="E36" s="47"/>
      <c r="F36" s="47"/>
      <c r="G36" s="47"/>
      <c r="H36" s="47"/>
      <c r="I36" s="47"/>
      <c r="J36" s="51"/>
      <c r="K36" s="52"/>
      <c r="M36" s="41" t="s">
        <v>114</v>
      </c>
      <c r="O36" s="0"/>
      <c r="P36" s="3"/>
      <c r="Q36" s="0" t="s">
        <v>212</v>
      </c>
      <c r="R36" s="0"/>
      <c r="S36" s="0"/>
      <c r="T36" s="0"/>
      <c r="U36" s="0"/>
      <c r="V36" s="0"/>
      <c r="W36" s="0"/>
      <c r="X36" s="0"/>
      <c r="Y36" s="0"/>
      <c r="Z36" s="0"/>
    </row>
    <row r="37" s="39" customFormat="true" ht="19.5" hidden="false" customHeight="true" outlineLevel="0" collapsed="false">
      <c r="A37" s="46"/>
      <c r="B37" s="53" t="s">
        <v>213</v>
      </c>
      <c r="C37" s="53"/>
      <c r="D37" s="53"/>
      <c r="E37" s="53"/>
      <c r="F37" s="53"/>
      <c r="G37" s="53"/>
      <c r="H37" s="53"/>
      <c r="I37" s="53"/>
      <c r="J37" s="48" t="s">
        <v>186</v>
      </c>
      <c r="K37" s="48" t="s">
        <v>186</v>
      </c>
      <c r="M37" s="40"/>
      <c r="O37" s="0"/>
      <c r="P37" s="3"/>
      <c r="Q37" s="0" t="s">
        <v>214</v>
      </c>
      <c r="R37" s="0"/>
      <c r="S37" s="0"/>
      <c r="T37" s="0"/>
      <c r="U37" s="0"/>
      <c r="V37" s="0"/>
      <c r="W37" s="0"/>
      <c r="X37" s="0"/>
      <c r="Y37" s="0"/>
      <c r="Z37" s="0"/>
    </row>
    <row r="38" s="39" customFormat="true" ht="19.5" hidden="false" customHeight="true" outlineLevel="0" collapsed="false">
      <c r="A38" s="46"/>
      <c r="B38" s="53" t="s">
        <v>215</v>
      </c>
      <c r="C38" s="53"/>
      <c r="D38" s="53"/>
      <c r="E38" s="53"/>
      <c r="F38" s="53"/>
      <c r="G38" s="53"/>
      <c r="H38" s="53"/>
      <c r="I38" s="53"/>
      <c r="J38" s="48" t="s">
        <v>186</v>
      </c>
      <c r="K38" s="48"/>
      <c r="M38" s="40" t="s">
        <v>216</v>
      </c>
      <c r="O38" s="0"/>
      <c r="P38" s="3"/>
      <c r="Q38" s="0" t="s">
        <v>217</v>
      </c>
      <c r="R38" s="0"/>
      <c r="S38" s="0"/>
      <c r="T38" s="0"/>
      <c r="U38" s="0"/>
      <c r="V38" s="0"/>
      <c r="W38" s="0"/>
      <c r="X38" s="0"/>
      <c r="Y38" s="0"/>
      <c r="Z38" s="0"/>
    </row>
    <row r="39" s="39" customFormat="true" ht="19.5" hidden="false" customHeight="true" outlineLevel="0" collapsed="false">
      <c r="A39" s="46"/>
      <c r="B39" s="53" t="s">
        <v>218</v>
      </c>
      <c r="C39" s="53"/>
      <c r="D39" s="53"/>
      <c r="E39" s="53"/>
      <c r="F39" s="53"/>
      <c r="G39" s="53"/>
      <c r="H39" s="53"/>
      <c r="I39" s="53"/>
      <c r="J39" s="48" t="s">
        <v>186</v>
      </c>
      <c r="K39" s="48"/>
      <c r="M39" s="40" t="s">
        <v>219</v>
      </c>
      <c r="O39" s="0"/>
      <c r="P39" s="3"/>
      <c r="Q39" s="0" t="s">
        <v>220</v>
      </c>
      <c r="R39" s="0"/>
      <c r="S39" s="0"/>
      <c r="T39" s="0"/>
      <c r="U39" s="0"/>
      <c r="V39" s="0"/>
      <c r="W39" s="0"/>
      <c r="X39" s="0"/>
      <c r="Y39" s="0"/>
      <c r="Z39" s="0"/>
    </row>
    <row r="40" s="39" customFormat="true" ht="19.5" hidden="false" customHeight="true" outlineLevel="0" collapsed="false">
      <c r="A40" s="46" t="s">
        <v>221</v>
      </c>
      <c r="B40" s="47" t="s">
        <v>222</v>
      </c>
      <c r="C40" s="47"/>
      <c r="D40" s="47"/>
      <c r="E40" s="47"/>
      <c r="F40" s="47"/>
      <c r="G40" s="47"/>
      <c r="H40" s="47"/>
      <c r="I40" s="47"/>
      <c r="J40" s="48" t="s">
        <v>186</v>
      </c>
      <c r="K40" s="48" t="s">
        <v>186</v>
      </c>
      <c r="O40" s="0"/>
      <c r="P40" s="3"/>
      <c r="Q40" s="0" t="s">
        <v>223</v>
      </c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9.5" hidden="false" customHeight="true" outlineLevel="0" collapsed="false">
      <c r="A41" s="8"/>
      <c r="B41" s="55" t="s">
        <v>224</v>
      </c>
      <c r="C41" s="8"/>
      <c r="D41" s="8"/>
      <c r="E41" s="8"/>
      <c r="F41" s="8"/>
      <c r="G41" s="8"/>
      <c r="H41" s="8"/>
      <c r="I41" s="56"/>
      <c r="J41" s="56"/>
      <c r="K41" s="56"/>
      <c r="Q41" s="0" t="s">
        <v>225</v>
      </c>
      <c r="AA41" s="39"/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39"/>
      <c r="J42" s="39"/>
      <c r="K42" s="45" t="s">
        <v>181</v>
      </c>
      <c r="Q42" s="0" t="s">
        <v>226</v>
      </c>
      <c r="AA42" s="39"/>
    </row>
    <row r="43" customFormat="false" ht="24" hidden="false" customHeight="true" outlineLevel="0" collapsed="false">
      <c r="A43" s="8"/>
      <c r="B43" s="50" t="s">
        <v>227</v>
      </c>
      <c r="C43" s="50"/>
      <c r="D43" s="50"/>
      <c r="E43" s="50"/>
      <c r="F43" s="50"/>
      <c r="G43" s="50"/>
      <c r="H43" s="50"/>
      <c r="I43" s="50"/>
      <c r="J43" s="50"/>
      <c r="K43" s="48" t="s">
        <v>186</v>
      </c>
      <c r="Q43" s="0" t="s">
        <v>228</v>
      </c>
    </row>
    <row r="44" customFormat="false" ht="24" hidden="false" customHeight="true" outlineLevel="0" collapsed="false">
      <c r="A44" s="8"/>
      <c r="B44" s="50" t="s">
        <v>229</v>
      </c>
      <c r="C44" s="50"/>
      <c r="D44" s="50"/>
      <c r="E44" s="50"/>
      <c r="F44" s="50"/>
      <c r="G44" s="50"/>
      <c r="H44" s="50"/>
      <c r="I44" s="50"/>
      <c r="J44" s="50"/>
      <c r="K44" s="48" t="s">
        <v>186</v>
      </c>
      <c r="M44" s="2" t="s">
        <v>230</v>
      </c>
      <c r="Q44" s="0" t="s">
        <v>231</v>
      </c>
    </row>
    <row r="45" customFormat="false" ht="15" hidden="false" customHeight="false" outlineLevel="0" collapsed="false">
      <c r="K45" s="57"/>
      <c r="Q45" s="0" t="s">
        <v>232</v>
      </c>
    </row>
    <row r="46" customFormat="false" ht="15" hidden="false" customHeight="false" outlineLevel="0" collapsed="false">
      <c r="B46" s="58" t="s">
        <v>233</v>
      </c>
      <c r="I46" s="59" t="s">
        <v>234</v>
      </c>
      <c r="J46" s="59"/>
      <c r="K46" s="60"/>
      <c r="M46" s="61" t="s">
        <v>235</v>
      </c>
      <c r="Q46" s="0" t="s">
        <v>236</v>
      </c>
    </row>
    <row r="47" customFormat="false" ht="15" hidden="false" customHeight="false" outlineLevel="0" collapsed="false">
      <c r="M47" s="61" t="s">
        <v>237</v>
      </c>
      <c r="Q47" s="0" t="s">
        <v>238</v>
      </c>
    </row>
    <row r="48" customFormat="false" ht="15" hidden="false" customHeight="false" outlineLevel="0" collapsed="false">
      <c r="M48" s="61" t="s">
        <v>239</v>
      </c>
      <c r="Q48" s="0" t="s">
        <v>240</v>
      </c>
    </row>
    <row r="49" customFormat="false" ht="15" hidden="false" customHeight="false" outlineLevel="0" collapsed="false">
      <c r="M49" s="61" t="s">
        <v>241</v>
      </c>
      <c r="Q49" s="0" t="s">
        <v>242</v>
      </c>
    </row>
    <row r="50" customFormat="false" ht="15" hidden="false" customHeight="false" outlineLevel="0" collapsed="false">
      <c r="M50" s="61" t="s">
        <v>243</v>
      </c>
      <c r="Q50" s="0" t="s">
        <v>244</v>
      </c>
    </row>
    <row r="51" customFormat="false" ht="15" hidden="false" customHeight="false" outlineLevel="0" collapsed="false">
      <c r="M51" s="61" t="s">
        <v>245</v>
      </c>
      <c r="Q51" s="0" t="s">
        <v>246</v>
      </c>
    </row>
    <row r="52" customFormat="false" ht="15" hidden="false" customHeight="false" outlineLevel="0" collapsed="false">
      <c r="Q52" s="0" t="s">
        <v>247</v>
      </c>
    </row>
    <row r="53" customFormat="false" ht="15" hidden="false" customHeight="false" outlineLevel="0" collapsed="false">
      <c r="Q53" s="0" t="s">
        <v>248</v>
      </c>
    </row>
    <row r="54" customFormat="false" ht="15" hidden="false" customHeight="false" outlineLevel="0" collapsed="false">
      <c r="Q54" s="0" t="s">
        <v>249</v>
      </c>
    </row>
    <row r="55" customFormat="false" ht="15" hidden="false" customHeight="false" outlineLevel="0" collapsed="false">
      <c r="Q55" s="0" t="s">
        <v>250</v>
      </c>
    </row>
    <row r="56" s="39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M56" s="41" t="s">
        <v>251</v>
      </c>
      <c r="O56" s="0"/>
      <c r="P56" s="3"/>
      <c r="Q56" s="0" t="s">
        <v>252</v>
      </c>
      <c r="R56" s="0"/>
      <c r="S56" s="0"/>
      <c r="T56" s="0"/>
      <c r="U56" s="0"/>
      <c r="V56" s="0"/>
      <c r="W56" s="0"/>
      <c r="X56" s="0"/>
      <c r="Y56" s="0"/>
      <c r="Z56" s="0"/>
      <c r="AA56" s="2"/>
    </row>
    <row r="57" s="39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M57" s="40"/>
      <c r="O57" s="0"/>
      <c r="P57" s="3"/>
      <c r="Q57" s="0" t="s">
        <v>253</v>
      </c>
      <c r="R57" s="0"/>
      <c r="S57" s="0"/>
      <c r="T57" s="0"/>
      <c r="U57" s="0"/>
      <c r="V57" s="0"/>
      <c r="W57" s="0"/>
      <c r="X57" s="0"/>
      <c r="Y57" s="0"/>
      <c r="Z57" s="0"/>
      <c r="AA57" s="2"/>
    </row>
    <row r="58" s="39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M58" s="40" t="s">
        <v>254</v>
      </c>
      <c r="O58" s="0"/>
      <c r="P58" s="3"/>
      <c r="Q58" s="0" t="s">
        <v>255</v>
      </c>
      <c r="R58" s="0"/>
      <c r="S58" s="0"/>
      <c r="T58" s="0"/>
      <c r="U58" s="0"/>
      <c r="V58" s="0"/>
      <c r="W58" s="0"/>
      <c r="X58" s="0"/>
      <c r="Y58" s="0"/>
      <c r="Z58" s="0"/>
    </row>
    <row r="59" s="39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M59" s="40" t="s">
        <v>256</v>
      </c>
      <c r="O59" s="0"/>
      <c r="P59" s="3"/>
      <c r="Q59" s="0" t="s">
        <v>257</v>
      </c>
      <c r="R59" s="0"/>
      <c r="S59" s="0"/>
      <c r="T59" s="0"/>
      <c r="U59" s="0"/>
      <c r="V59" s="0"/>
      <c r="W59" s="0"/>
      <c r="X59" s="0"/>
      <c r="Y59" s="0"/>
      <c r="Z59" s="0"/>
    </row>
    <row r="60" s="39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M60" s="40" t="s">
        <v>258</v>
      </c>
      <c r="O60" s="0"/>
      <c r="P60" s="3"/>
      <c r="Q60" s="0" t="s">
        <v>259</v>
      </c>
      <c r="R60" s="0"/>
      <c r="S60" s="0"/>
      <c r="T60" s="0"/>
      <c r="U60" s="0"/>
      <c r="V60" s="0"/>
      <c r="W60" s="0"/>
      <c r="X60" s="0"/>
      <c r="Y60" s="0"/>
      <c r="Z60" s="0"/>
    </row>
    <row r="61" s="39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M61" s="40" t="s">
        <v>260</v>
      </c>
      <c r="O61" s="0"/>
      <c r="P61" s="3"/>
      <c r="Q61" s="0" t="s">
        <v>261</v>
      </c>
      <c r="R61" s="0"/>
      <c r="S61" s="0"/>
      <c r="T61" s="0"/>
      <c r="U61" s="0"/>
      <c r="V61" s="0"/>
      <c r="W61" s="0"/>
      <c r="X61" s="0"/>
      <c r="Y61" s="0"/>
      <c r="Z61" s="0"/>
    </row>
    <row r="62" s="39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M62" s="40" t="s">
        <v>262</v>
      </c>
      <c r="O62" s="0"/>
      <c r="P62" s="3"/>
      <c r="Q62" s="0" t="s">
        <v>263</v>
      </c>
      <c r="R62" s="0"/>
      <c r="S62" s="0"/>
      <c r="T62" s="0"/>
      <c r="U62" s="0"/>
      <c r="V62" s="0"/>
      <c r="W62" s="0"/>
      <c r="X62" s="0"/>
      <c r="Y62" s="0"/>
      <c r="Z62" s="0"/>
    </row>
    <row r="63" s="39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M63" s="40" t="s">
        <v>264</v>
      </c>
      <c r="O63" s="0"/>
      <c r="P63" s="3"/>
      <c r="Q63" s="0" t="s">
        <v>265</v>
      </c>
      <c r="R63" s="0"/>
      <c r="S63" s="0"/>
      <c r="T63" s="0"/>
      <c r="U63" s="0"/>
      <c r="V63" s="0"/>
      <c r="W63" s="0"/>
      <c r="X63" s="0"/>
      <c r="Y63" s="0"/>
      <c r="Z63" s="0"/>
    </row>
    <row r="64" s="39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O64" s="0"/>
      <c r="P64" s="3"/>
      <c r="Q64" s="0" t="s">
        <v>266</v>
      </c>
      <c r="R64" s="0"/>
      <c r="S64" s="0"/>
      <c r="T64" s="0"/>
      <c r="U64" s="0"/>
      <c r="V64" s="0"/>
      <c r="W64" s="0"/>
      <c r="X64" s="0"/>
      <c r="Y64" s="0"/>
      <c r="Z64" s="0"/>
    </row>
    <row r="65" s="39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O65" s="0"/>
      <c r="P65" s="3"/>
      <c r="Q65" s="0" t="s">
        <v>267</v>
      </c>
      <c r="R65" s="0"/>
      <c r="S65" s="0"/>
      <c r="T65" s="0"/>
      <c r="U65" s="0"/>
      <c r="V65" s="0"/>
      <c r="W65" s="0"/>
      <c r="X65" s="0"/>
      <c r="Y65" s="0"/>
      <c r="Z65" s="0"/>
    </row>
    <row r="66" s="39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O66" s="0"/>
      <c r="P66" s="3"/>
      <c r="Q66" s="0" t="s">
        <v>268</v>
      </c>
      <c r="R66" s="0"/>
      <c r="S66" s="0"/>
      <c r="T66" s="0"/>
      <c r="U66" s="0"/>
      <c r="V66" s="0"/>
      <c r="W66" s="0"/>
      <c r="X66" s="0"/>
      <c r="Y66" s="0"/>
      <c r="Z66" s="0"/>
    </row>
    <row r="67" s="39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M67" s="62" t="s">
        <v>269</v>
      </c>
      <c r="O67" s="0"/>
      <c r="P67" s="3"/>
      <c r="Q67" s="0" t="s">
        <v>270</v>
      </c>
      <c r="R67" s="0"/>
      <c r="S67" s="0"/>
      <c r="T67" s="0"/>
      <c r="U67" s="0"/>
      <c r="V67" s="0"/>
      <c r="W67" s="0"/>
      <c r="X67" s="0"/>
      <c r="Y67" s="0"/>
      <c r="Z67" s="0"/>
    </row>
    <row r="68" s="39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M68" s="62"/>
      <c r="O68" s="0"/>
      <c r="P68" s="3"/>
      <c r="Q68" s="0" t="s">
        <v>271</v>
      </c>
      <c r="R68" s="0"/>
      <c r="S68" s="0"/>
      <c r="T68" s="0"/>
      <c r="U68" s="0"/>
      <c r="V68" s="0"/>
      <c r="W68" s="0"/>
      <c r="X68" s="0"/>
      <c r="Y68" s="0"/>
      <c r="Z68" s="0"/>
    </row>
    <row r="69" s="39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M69" s="63" t="s">
        <v>272</v>
      </c>
      <c r="O69" s="0"/>
      <c r="P69" s="3"/>
      <c r="Q69" s="0" t="s">
        <v>273</v>
      </c>
      <c r="R69" s="0"/>
      <c r="S69" s="0"/>
      <c r="T69" s="0"/>
      <c r="U69" s="0"/>
      <c r="V69" s="0"/>
      <c r="W69" s="0"/>
      <c r="X69" s="0"/>
      <c r="Y69" s="0"/>
      <c r="Z69" s="0"/>
    </row>
    <row r="70" s="39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M70" s="63" t="s">
        <v>274</v>
      </c>
      <c r="O70" s="0"/>
      <c r="P70" s="3"/>
      <c r="Q70" s="0" t="s">
        <v>275</v>
      </c>
      <c r="R70" s="0"/>
      <c r="S70" s="0"/>
      <c r="T70" s="0"/>
      <c r="U70" s="0"/>
      <c r="V70" s="0"/>
      <c r="W70" s="0"/>
      <c r="X70" s="0"/>
      <c r="Y70" s="0"/>
      <c r="Z70" s="0"/>
    </row>
    <row r="71" s="39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M71" s="63" t="s">
        <v>276</v>
      </c>
      <c r="O71" s="0"/>
      <c r="P71" s="3"/>
      <c r="Q71" s="0" t="s">
        <v>277</v>
      </c>
      <c r="R71" s="0"/>
      <c r="S71" s="0"/>
      <c r="T71" s="0"/>
      <c r="U71" s="0"/>
      <c r="V71" s="0"/>
      <c r="W71" s="0"/>
      <c r="X71" s="0"/>
      <c r="Y71" s="0"/>
      <c r="Z71" s="0"/>
    </row>
    <row r="72" s="39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M72" s="63" t="s">
        <v>278</v>
      </c>
      <c r="O72" s="0"/>
      <c r="P72" s="3"/>
      <c r="Q72" s="0" t="s">
        <v>279</v>
      </c>
      <c r="R72" s="0"/>
      <c r="S72" s="0"/>
      <c r="T72" s="0"/>
      <c r="U72" s="0"/>
      <c r="V72" s="0"/>
      <c r="W72" s="0"/>
      <c r="X72" s="0"/>
      <c r="Y72" s="0"/>
      <c r="Z72" s="0"/>
    </row>
    <row r="73" s="39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M73" s="63" t="s">
        <v>280</v>
      </c>
      <c r="O73" s="0"/>
      <c r="P73" s="3"/>
      <c r="Q73" s="0" t="s">
        <v>281</v>
      </c>
      <c r="R73" s="0"/>
      <c r="S73" s="0"/>
      <c r="T73" s="0"/>
      <c r="U73" s="0"/>
      <c r="V73" s="0"/>
      <c r="W73" s="0"/>
      <c r="X73" s="0"/>
      <c r="Y73" s="0"/>
      <c r="Z73" s="0"/>
    </row>
    <row r="74" s="39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M74" s="63" t="s">
        <v>282</v>
      </c>
      <c r="O74" s="0"/>
      <c r="P74" s="3"/>
      <c r="Q74" s="0" t="s">
        <v>283</v>
      </c>
      <c r="R74" s="0"/>
      <c r="S74" s="0"/>
      <c r="T74" s="0"/>
      <c r="U74" s="0"/>
      <c r="V74" s="0"/>
      <c r="W74" s="0"/>
      <c r="X74" s="0"/>
      <c r="Y74" s="0"/>
      <c r="Z74" s="0"/>
    </row>
    <row r="75" s="39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M75" s="63" t="s">
        <v>284</v>
      </c>
      <c r="O75" s="0"/>
      <c r="P75" s="3"/>
      <c r="Q75" s="0" t="s">
        <v>285</v>
      </c>
      <c r="R75" s="0"/>
      <c r="S75" s="0"/>
      <c r="T75" s="0"/>
      <c r="U75" s="0"/>
      <c r="V75" s="0"/>
      <c r="W75" s="0"/>
      <c r="X75" s="0"/>
      <c r="Y75" s="0"/>
      <c r="Z75" s="0"/>
    </row>
    <row r="76" s="39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M76" s="63" t="s">
        <v>286</v>
      </c>
      <c r="O76" s="0"/>
      <c r="P76" s="3"/>
      <c r="Q76" s="0" t="s">
        <v>287</v>
      </c>
      <c r="R76" s="0"/>
      <c r="S76" s="0"/>
      <c r="T76" s="0"/>
      <c r="U76" s="0"/>
      <c r="V76" s="0"/>
      <c r="W76" s="0"/>
      <c r="X76" s="0"/>
      <c r="Y76" s="0"/>
      <c r="Z76" s="0"/>
    </row>
    <row r="77" s="39" customFormat="tru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M77" s="64"/>
      <c r="O77" s="0"/>
      <c r="P77" s="3"/>
      <c r="Q77" s="0" t="s">
        <v>288</v>
      </c>
      <c r="R77" s="0"/>
      <c r="S77" s="0"/>
      <c r="T77" s="0"/>
      <c r="U77" s="0"/>
      <c r="V77" s="0"/>
      <c r="W77" s="0"/>
      <c r="X77" s="0"/>
      <c r="Y77" s="0"/>
      <c r="Z77" s="0"/>
    </row>
    <row r="78" s="39" customFormat="tru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M78" s="63" t="s">
        <v>289</v>
      </c>
      <c r="O78" s="0"/>
      <c r="P78" s="3"/>
      <c r="Q78" s="0" t="s">
        <v>290</v>
      </c>
      <c r="R78" s="0"/>
      <c r="S78" s="0"/>
      <c r="T78" s="0"/>
      <c r="U78" s="0"/>
      <c r="V78" s="0"/>
      <c r="W78" s="0"/>
      <c r="X78" s="0"/>
      <c r="Y78" s="0"/>
      <c r="Z78" s="0"/>
    </row>
    <row r="79" s="39" customFormat="tru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M79" s="63" t="s">
        <v>291</v>
      </c>
      <c r="O79" s="0"/>
      <c r="P79" s="3"/>
      <c r="Q79" s="0" t="s">
        <v>292</v>
      </c>
      <c r="R79" s="0"/>
      <c r="S79" s="0"/>
      <c r="T79" s="0"/>
      <c r="U79" s="0"/>
      <c r="V79" s="0"/>
      <c r="W79" s="0"/>
      <c r="X79" s="0"/>
      <c r="Y79" s="0"/>
      <c r="Z79" s="0"/>
    </row>
    <row r="80" s="39" customFormat="tru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M80" s="63" t="s">
        <v>258</v>
      </c>
      <c r="O80" s="0"/>
      <c r="P80" s="3"/>
      <c r="Q80" s="0" t="s">
        <v>293</v>
      </c>
      <c r="R80" s="0"/>
      <c r="S80" s="0"/>
      <c r="T80" s="0"/>
      <c r="U80" s="0"/>
      <c r="V80" s="0"/>
      <c r="W80" s="0"/>
      <c r="X80" s="0"/>
      <c r="Y80" s="0"/>
      <c r="Z80" s="0"/>
    </row>
    <row r="81" customFormat="false" ht="15.75" hidden="false" customHeight="false" outlineLevel="0" collapsed="false">
      <c r="L81" s="1"/>
      <c r="M81" s="63" t="s">
        <v>294</v>
      </c>
      <c r="N81" s="1"/>
      <c r="Q81" s="0" t="s">
        <v>295</v>
      </c>
      <c r="AA81" s="39"/>
    </row>
    <row r="82" customFormat="false" ht="119.25" hidden="false" customHeight="true" outlineLevel="0" collapsed="false">
      <c r="L82" s="1"/>
      <c r="M82" s="63" t="s">
        <v>296</v>
      </c>
      <c r="N82" s="1"/>
      <c r="Q82" s="0" t="s">
        <v>297</v>
      </c>
      <c r="AA82" s="39"/>
    </row>
    <row r="83" customFormat="false" ht="14.25" hidden="false" customHeight="true" outlineLevel="0" collapsed="false">
      <c r="M83" s="63" t="s">
        <v>298</v>
      </c>
      <c r="Q83" s="0" t="s">
        <v>299</v>
      </c>
    </row>
    <row r="84" customFormat="false" ht="14.25" hidden="false" customHeight="true" outlineLevel="0" collapsed="false">
      <c r="M84" s="63" t="s">
        <v>300</v>
      </c>
      <c r="Q84" s="0" t="s">
        <v>301</v>
      </c>
    </row>
    <row r="85" customFormat="false" ht="15" hidden="false" customHeight="false" outlineLevel="0" collapsed="false">
      <c r="Q85" s="0" t="s">
        <v>302</v>
      </c>
    </row>
    <row r="86" customFormat="false" ht="14.25" hidden="false" customHeight="true" outlineLevel="0" collapsed="false">
      <c r="Q86" s="0" t="s">
        <v>303</v>
      </c>
    </row>
    <row r="87" customFormat="false" ht="15" hidden="false" customHeight="false" outlineLevel="0" collapsed="false">
      <c r="Q87" s="0" t="s">
        <v>304</v>
      </c>
    </row>
    <row r="88" customFormat="false" ht="15" hidden="false" customHeight="false" outlineLevel="0" collapsed="false">
      <c r="Q88" s="0" t="s">
        <v>305</v>
      </c>
    </row>
    <row r="89" customFormat="false" ht="15" hidden="false" customHeight="false" outlineLevel="0" collapsed="false">
      <c r="Q89" s="0" t="s">
        <v>306</v>
      </c>
    </row>
    <row r="90" customFormat="false" ht="15" hidden="false" customHeight="false" outlineLevel="0" collapsed="false">
      <c r="M90" s="65" t="s">
        <v>307</v>
      </c>
      <c r="Q90" s="0" t="s">
        <v>308</v>
      </c>
    </row>
    <row r="91" customFormat="false" ht="15" hidden="false" customHeight="false" outlineLevel="0" collapsed="false">
      <c r="M91" s="17"/>
    </row>
    <row r="92" customFormat="false" ht="15" hidden="false" customHeight="false" outlineLevel="0" collapsed="false">
      <c r="M92" s="17" t="s">
        <v>309</v>
      </c>
    </row>
    <row r="93" customFormat="false" ht="15" hidden="false" customHeight="false" outlineLevel="0" collapsed="false">
      <c r="M93" s="17" t="s">
        <v>310</v>
      </c>
    </row>
    <row r="94" customFormat="false" ht="31.5" hidden="false" customHeight="true" outlineLevel="0" collapsed="false">
      <c r="M94" s="66" t="s">
        <v>311</v>
      </c>
    </row>
    <row r="95" s="67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O95" s="0"/>
      <c r="P95" s="3"/>
      <c r="Q95" s="3"/>
      <c r="R95" s="0"/>
      <c r="S95" s="0"/>
      <c r="T95" s="0"/>
      <c r="U95" s="0"/>
      <c r="V95" s="0"/>
      <c r="W95" s="0"/>
      <c r="X95" s="0"/>
      <c r="Y95" s="0"/>
      <c r="Z95" s="0"/>
      <c r="AA95" s="2"/>
    </row>
    <row r="97" customFormat="false" ht="15" hidden="false" customHeight="false" outlineLevel="0" collapsed="false">
      <c r="M97" s="61" t="s">
        <v>312</v>
      </c>
      <c r="AA97" s="67"/>
    </row>
    <row r="99" customFormat="false" ht="15" hidden="false" customHeight="false" outlineLevel="0" collapsed="false">
      <c r="M99" s="61" t="s">
        <v>313</v>
      </c>
    </row>
    <row r="100" customFormat="false" ht="26.25" hidden="false" customHeight="true" outlineLevel="0" collapsed="false">
      <c r="M100" s="61" t="s">
        <v>186</v>
      </c>
      <c r="Q100" s="0"/>
    </row>
    <row r="101" customFormat="false" ht="26.25" hidden="false" customHeight="true" outlineLevel="0" collapsed="false">
      <c r="M101" s="61" t="s">
        <v>314</v>
      </c>
      <c r="Q101" s="0"/>
    </row>
    <row r="102" customFormat="false" ht="26.25" hidden="false" customHeight="true" outlineLevel="0" collapsed="false">
      <c r="M102" s="61" t="s">
        <v>315</v>
      </c>
      <c r="Q102" s="0"/>
    </row>
    <row r="103" customFormat="false" ht="15" hidden="false" customHeight="false" outlineLevel="0" collapsed="false">
      <c r="Q103" s="0"/>
    </row>
    <row r="104" customFormat="false" ht="15" hidden="false" customHeight="false" outlineLevel="0" collapsed="false">
      <c r="M104" s="61" t="s">
        <v>316</v>
      </c>
      <c r="Q104" s="0"/>
    </row>
    <row r="105" customFormat="false" ht="15" hidden="false" customHeight="false" outlineLevel="0" collapsed="false">
      <c r="M105" s="61"/>
    </row>
    <row r="106" customFormat="false" ht="15" hidden="false" customHeight="false" outlineLevel="0" collapsed="false">
      <c r="M106" s="61"/>
    </row>
    <row r="107" customFormat="false" ht="15" hidden="false" customHeight="false" outlineLevel="0" collapsed="false">
      <c r="M107" s="61"/>
    </row>
    <row r="108" customFormat="false" ht="15" hidden="false" customHeight="false" outlineLevel="0" collapsed="false">
      <c r="M108" s="61" t="s">
        <v>317</v>
      </c>
    </row>
    <row r="109" customFormat="false" ht="15" hidden="false" customHeight="false" outlineLevel="0" collapsed="false">
      <c r="M109" s="61"/>
    </row>
    <row r="112" customFormat="false" ht="15" hidden="false" customHeight="false" outlineLevel="0" collapsed="false">
      <c r="M112" s="61" t="s">
        <v>318</v>
      </c>
    </row>
    <row r="113" customFormat="false" ht="15" hidden="false" customHeight="false" outlineLevel="0" collapsed="false">
      <c r="M113" s="61" t="s">
        <v>186</v>
      </c>
    </row>
    <row r="114" customFormat="false" ht="15" hidden="false" customHeight="false" outlineLevel="0" collapsed="false">
      <c r="M114" s="61" t="s">
        <v>319</v>
      </c>
    </row>
    <row r="115" customFormat="false" ht="15" hidden="false" customHeight="false" outlineLevel="0" collapsed="false">
      <c r="M115" s="61" t="s">
        <v>320</v>
      </c>
    </row>
    <row r="123" customFormat="false" ht="14.25" hidden="false" customHeight="true" outlineLevel="0" collapsed="false"/>
    <row r="124" customFormat="false" ht="14.25" hidden="false" customHeight="true" outlineLevel="0" collapsed="false"/>
    <row r="129" customFormat="false" ht="27" hidden="false" customHeight="true" outlineLevel="0" collapsed="false"/>
    <row r="130" s="1" customFormat="true" ht="27" hidden="false" customHeight="true" outlineLevel="0" collapsed="false">
      <c r="L130" s="2"/>
      <c r="M130" s="2"/>
      <c r="N130" s="2"/>
      <c r="O130" s="0"/>
      <c r="P130" s="3"/>
      <c r="Q130" s="3"/>
      <c r="R130" s="0"/>
      <c r="S130" s="0"/>
      <c r="T130" s="0"/>
      <c r="U130" s="0"/>
      <c r="V130" s="0"/>
      <c r="W130" s="0"/>
      <c r="X130" s="0"/>
      <c r="Y130" s="0"/>
      <c r="Z130" s="0"/>
      <c r="AA130" s="2"/>
    </row>
    <row r="132" customFormat="false" ht="15" hidden="false" customHeight="false" outlineLevel="0" collapsed="false">
      <c r="AA132" s="1"/>
    </row>
  </sheetData>
  <mergeCells count="30">
    <mergeCell ref="A1:K1"/>
    <mergeCell ref="A2:K2"/>
    <mergeCell ref="A3:K3"/>
    <mergeCell ref="A5:K5"/>
    <mergeCell ref="E7:J7"/>
    <mergeCell ref="E8:J8"/>
    <mergeCell ref="A17:K17"/>
    <mergeCell ref="A25:K25"/>
    <mergeCell ref="B28:I28"/>
    <mergeCell ref="B29:I29"/>
    <mergeCell ref="A30:A32"/>
    <mergeCell ref="B30:I30"/>
    <mergeCell ref="K30:K32"/>
    <mergeCell ref="B31:I31"/>
    <mergeCell ref="B32:I32"/>
    <mergeCell ref="B33:I33"/>
    <mergeCell ref="A34:A35"/>
    <mergeCell ref="B34:I34"/>
    <mergeCell ref="K34:K35"/>
    <mergeCell ref="B35:I35"/>
    <mergeCell ref="B36:I36"/>
    <mergeCell ref="A37:A39"/>
    <mergeCell ref="B37:I37"/>
    <mergeCell ref="K37:K39"/>
    <mergeCell ref="B38:I38"/>
    <mergeCell ref="B39:I39"/>
    <mergeCell ref="B40:I40"/>
    <mergeCell ref="B43:J43"/>
    <mergeCell ref="B44:J44"/>
    <mergeCell ref="I46:J46"/>
  </mergeCells>
  <conditionalFormatting sqref="B19:K23 J13">
    <cfRule type="cellIs" priority="2" operator="equal" aboveAverage="0" equalAverage="0" bottom="0" percent="0" rank="0" text="" dxfId="0">
      <formula>""</formula>
    </cfRule>
  </conditionalFormatting>
  <conditionalFormatting sqref="K19:K23 G19:H23">
    <cfRule type="cellIs" priority="3" operator="equal" aboveAverage="0" equalAverage="0" bottom="0" percent="0" rank="0" text="" dxfId="1">
      <formula>"Refus CDA"</formula>
    </cfRule>
    <cfRule type="cellIs" priority="4" operator="equal" aboveAverage="0" equalAverage="0" bottom="0" percent="0" rank="0" text="" dxfId="2">
      <formula>"Refus CRA"</formula>
    </cfRule>
    <cfRule type="cellIs" priority="5" operator="equal" aboveAverage="0" equalAverage="0" bottom="0" percent="0" rank="0" text="" dxfId="3">
      <formula>"Refus CCA"</formula>
    </cfRule>
  </conditionalFormatting>
  <conditionalFormatting sqref="I19:K23 J13">
    <cfRule type="cellIs" priority="6" operator="equal" aboveAverage="0" equalAverage="0" bottom="0" percent="0" rank="0" text="" dxfId="4">
      <formula>"Refus"</formula>
    </cfRule>
  </conditionalFormatting>
  <conditionalFormatting sqref="J14">
    <cfRule type="cellIs" priority="7" operator="equal" aboveAverage="0" equalAverage="0" bottom="0" percent="0" rank="0" text="" dxfId="5">
      <formula>"Refus"</formula>
    </cfRule>
  </conditionalFormatting>
  <conditionalFormatting sqref="J14">
    <cfRule type="cellIs" priority="8" operator="equal" aboveAverage="0" equalAverage="0" bottom="0" percent="0" rank="0" text="" dxfId="6">
      <formula>""</formula>
    </cfRule>
  </conditionalFormatting>
  <conditionalFormatting sqref="K46">
    <cfRule type="cellIs" priority="9" operator="equal" aboveAverage="0" equalAverage="0" bottom="0" percent="0" rank="0" text="" dxfId="7">
      <formula>""</formula>
    </cfRule>
  </conditionalFormatting>
  <conditionalFormatting sqref="K46">
    <cfRule type="cellIs" priority="10" operator="equal" aboveAverage="0" equalAverage="0" bottom="0" percent="0" rank="0" text="" dxfId="8">
      <formula>"Refus CDA"</formula>
    </cfRule>
    <cfRule type="cellIs" priority="11" operator="equal" aboveAverage="0" equalAverage="0" bottom="0" percent="0" rank="0" text="" dxfId="9">
      <formula>"Refus CRA"</formula>
    </cfRule>
    <cfRule type="cellIs" priority="12" operator="equal" aboveAverage="0" equalAverage="0" bottom="0" percent="0" rank="0" text="" dxfId="10">
      <formula>"Refus CCA"</formula>
    </cfRule>
  </conditionalFormatting>
  <conditionalFormatting sqref="J15">
    <cfRule type="cellIs" priority="13" operator="equal" aboveAverage="0" equalAverage="0" bottom="0" percent="0" rank="0" text="" dxfId="11">
      <formula>""</formula>
    </cfRule>
  </conditionalFormatting>
  <conditionalFormatting sqref="J15">
    <cfRule type="cellIs" priority="14" operator="equal" aboveAverage="0" equalAverage="0" bottom="0" percent="0" rank="0" text="" dxfId="12">
      <formula>"Refus CDA"</formula>
    </cfRule>
    <cfRule type="cellIs" priority="15" operator="equal" aboveAverage="0" equalAverage="0" bottom="0" percent="0" rank="0" text="" dxfId="13">
      <formula>"Refus CRA"</formula>
    </cfRule>
    <cfRule type="cellIs" priority="16" operator="equal" aboveAverage="0" equalAverage="0" bottom="0" percent="0" rank="0" text="" dxfId="14">
      <formula>"Refus CCA"</formula>
    </cfRule>
  </conditionalFormatting>
  <conditionalFormatting sqref="E15">
    <cfRule type="cellIs" priority="17" operator="equal" aboveAverage="0" equalAverage="0" bottom="0" percent="0" rank="0" text="" dxfId="15">
      <formula>""</formula>
    </cfRule>
  </conditionalFormatting>
  <conditionalFormatting sqref="E15">
    <cfRule type="cellIs" priority="18" operator="equal" aboveAverage="0" equalAverage="0" bottom="0" percent="0" rank="0" text="" dxfId="16">
      <formula>"Refus"</formula>
    </cfRule>
  </conditionalFormatting>
  <conditionalFormatting sqref="E10">
    <cfRule type="cellIs" priority="19" operator="equal" aboveAverage="0" equalAverage="0" bottom="0" percent="0" rank="0" text="" dxfId="17">
      <formula>""</formula>
    </cfRule>
  </conditionalFormatting>
  <conditionalFormatting sqref="E10">
    <cfRule type="cellIs" priority="20" operator="equal" aboveAverage="0" equalAverage="0" bottom="0" percent="0" rank="0" text="" dxfId="18">
      <formula>"Refus"</formula>
    </cfRule>
  </conditionalFormatting>
  <conditionalFormatting sqref="E13:F13">
    <cfRule type="cellIs" priority="21" operator="equal" aboveAverage="0" equalAverage="0" bottom="0" percent="0" rank="0" text="" dxfId="19">
      <formula>""</formula>
    </cfRule>
  </conditionalFormatting>
  <conditionalFormatting sqref="E13:F13">
    <cfRule type="cellIs" priority="22" operator="equal" aboveAverage="0" equalAverage="0" bottom="0" percent="0" rank="0" text="" dxfId="20">
      <formula>"Refus"</formula>
    </cfRule>
  </conditionalFormatting>
  <conditionalFormatting sqref="E7:E8">
    <cfRule type="cellIs" priority="23" operator="equal" aboveAverage="0" equalAverage="0" bottom="0" percent="0" rank="0" text="" dxfId="21">
      <formula>""</formula>
    </cfRule>
  </conditionalFormatting>
  <conditionalFormatting sqref="E7:E8">
    <cfRule type="cellIs" priority="24" operator="equal" aboveAverage="0" equalAverage="0" bottom="0" percent="0" rank="0" text="" dxfId="22">
      <formula>"Refus"</formula>
    </cfRule>
  </conditionalFormatting>
  <conditionalFormatting sqref="E14">
    <cfRule type="cellIs" priority="25" operator="equal" aboveAverage="0" equalAverage="0" bottom="0" percent="0" rank="0" text="" dxfId="23">
      <formula>""</formula>
    </cfRule>
  </conditionalFormatting>
  <conditionalFormatting sqref="J28:K40">
    <cfRule type="cellIs" priority="26" operator="equal" aboveAverage="0" equalAverage="0" bottom="0" percent="0" rank="0" text="" dxfId="24">
      <formula>"à saisir"</formula>
    </cfRule>
  </conditionalFormatting>
  <conditionalFormatting sqref="K27:K44">
    <cfRule type="cellIs" priority="27" operator="equal" aboveAverage="0" equalAverage="0" bottom="0" percent="0" rank="0" text="" dxfId="25">
      <formula>"à saisir"</formula>
    </cfRule>
  </conditionalFormatting>
  <dataValidations count="12">
    <dataValidation allowBlank="true" errorStyle="stop" operator="between" showDropDown="false" showErrorMessage="true" showInputMessage="false" sqref="J14" type="list">
      <formula1>$R$2:$R$22</formula1>
      <formula2>0</formula2>
    </dataValidation>
    <dataValidation allowBlank="true" errorStyle="stop" operator="between" showDropDown="false" showErrorMessage="true" showInputMessage="false" sqref="J13" type="list">
      <formula1>$Q$2:$Q$104</formula1>
      <formula2>0</formula2>
    </dataValidation>
    <dataValidation allowBlank="true" errorStyle="stop" operator="between" showDropDown="false" showErrorMessage="true" showInputMessage="false" sqref="J15 G19:G23 K46" type="date">
      <formula1>10959</formula1>
      <formula2>47484</formula2>
    </dataValidation>
    <dataValidation allowBlank="true" errorStyle="stop" operator="between" showDropDown="false" showErrorMessage="true" showInputMessage="false" sqref="D19:D23" type="list">
      <formula1>Sexe</formula1>
      <formula2>0</formula2>
    </dataValidation>
    <dataValidation allowBlank="true" errorStyle="stop" operator="between" showDropDown="false" showErrorMessage="true" showInputMessage="false" sqref="I19:I23" type="list">
      <formula1>$M$77:$M$84</formula1>
      <formula2>0</formula2>
    </dataValidation>
    <dataValidation allowBlank="false" errorStyle="stop" operator="between" showDropDown="false" showErrorMessage="true" showInputMessage="false" sqref="H19:H23" type="list">
      <formula1>$M$68:$M$76</formula1>
      <formula2>0</formula2>
    </dataValidation>
    <dataValidation allowBlank="true" errorStyle="stop" operator="between" showDropDown="false" showErrorMessage="true" showInputMessage="false" sqref="J19:J23" type="list">
      <formula1>$M$45:$M$51</formula1>
      <formula2>0</formula2>
    </dataValidation>
    <dataValidation allowBlank="true" error="Vous devez entrer une adresse courriel valide.&#10;(ni &quot;;&quot;, ni espace, présence obligatoire d'une &quot;@&quot; et d'une extension aveec un &quot;.&quot;).&#10;Exemple : nom.prenom@mail.com" errorStyle="stop" errorTitle="Adresse courriel" operator="between" showDropDown="false" showErrorMessage="true" showInputMessage="false" sqref="E14 E19:E23" type="custom">
      <formula1>IF(AND(FIND("@",E19)&gt;1,FIND(".",E19)&gt;1,ISERROR(FIND(";",E19)),ISERROR(FIND(" ",E19))),TRUE(),FALSE())</formula1>
      <formula2>0</formula2>
    </dataValidation>
    <dataValidation allowBlank="true" errorStyle="stop" operator="between" showDropDown="false" showErrorMessage="true" showInputMessage="false" sqref="K28 K30 K34 K37 K40 K43:K44" type="list">
      <formula1>$M$113:$M$115</formula1>
      <formula2>0</formula2>
    </dataValidation>
    <dataValidation allowBlank="true" errorStyle="stop" operator="between" showDropDown="false" showErrorMessage="true" showInputMessage="false" sqref="J28 J30:J32 J34:J35 J37:J40" type="list">
      <formula1>$M$100:$M$102</formula1>
      <formula2>0</formula2>
    </dataValidation>
    <dataValidation allowBlank="true" errorStyle="stop" operator="between" showDropDown="false" showErrorMessage="true" showInputMessage="false" sqref="J33 J36" type="list">
      <formula1>Oui_non</formula1>
      <formula2>0</formula2>
    </dataValidation>
    <dataValidation allowBlank="true" errorStyle="stop" operator="between" showDropDown="false" showErrorMessage="true" showInputMessage="false" sqref="K19:K23" type="list">
      <formula1>Saison_de_validation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5:42:38Z</dcterms:created>
  <dc:creator>VAUTHIER Bruno</dc:creator>
  <dc:description/>
  <cp:keywords/>
  <dc:language>en-US</dc:language>
  <cp:lastModifiedBy>Utilisateur</cp:lastModifiedBy>
  <cp:lastPrinted>2022-02-08T15:13:36Z</cp:lastPrinted>
  <dcterms:modified xsi:type="dcterms:W3CDTF">2023-03-08T08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35DFE3244E3B419EE2D4A136DCD8FA</vt:lpwstr>
  </property>
</Properties>
</file>