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2_rencontres_periode_L_P_P" sheetId="1" state="visible" r:id="rId2"/>
  </sheets>
  <definedNames>
    <definedName function="false" hidden="false" localSheetId="0" name="_xlnm.Print_Titles" vbProcedure="false">M02_rencontres_periode_L_P_P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04">
  <si>
    <t xml:space="preserve">Catégorie</t>
  </si>
  <si>
    <t xml:space="preserve">Division</t>
  </si>
  <si>
    <t xml:space="preserve">Poule</t>
  </si>
  <si>
    <t xml:space="preserve">N°Renc.</t>
  </si>
  <si>
    <t xml:space="preserve">Eq.A</t>
  </si>
  <si>
    <t xml:space="preserve">N°Eq.</t>
  </si>
  <si>
    <t xml:space="preserve">Eq.B</t>
  </si>
  <si>
    <t xml:space="preserve">Date</t>
  </si>
  <si>
    <t xml:space="preserve">Heure</t>
  </si>
  <si>
    <t xml:space="preserve">Res.A</t>
  </si>
  <si>
    <t xml:space="preserve">Res.B</t>
  </si>
  <si>
    <t xml:space="preserve">Seniors</t>
  </si>
  <si>
    <t xml:space="preserve">PRM-P2</t>
  </si>
  <si>
    <t xml:space="preserve">Haute</t>
  </si>
  <si>
    <t xml:space="preserve">EV BELLEGARDE</t>
  </si>
  <si>
    <t xml:space="preserve">1</t>
  </si>
  <si>
    <t xml:space="preserve">FEILLENS REPLONGES BASKETBALL</t>
  </si>
  <si>
    <t xml:space="preserve">CTC CSP01BASKET</t>
  </si>
  <si>
    <t xml:space="preserve">2</t>
  </si>
  <si>
    <t xml:space="preserve">BOUCHOUX CONDEISSIAT B</t>
  </si>
  <si>
    <t xml:space="preserve">BC VILLARDOIS</t>
  </si>
  <si>
    <t xml:space="preserve">US OYONNAX</t>
  </si>
  <si>
    <t xml:space="preserve">Basse</t>
  </si>
  <si>
    <t xml:space="preserve">3</t>
  </si>
  <si>
    <t xml:space="preserve">SAINT AMOUR BASKET</t>
  </si>
  <si>
    <t xml:space="preserve">BB REVERMONT</t>
  </si>
  <si>
    <t xml:space="preserve">ASA CEYZERIEU</t>
  </si>
  <si>
    <t xml:space="preserve">BC MEXIMIEUX</t>
  </si>
  <si>
    <t xml:space="preserve">CS CEYZERIAT BASKET</t>
  </si>
  <si>
    <t xml:space="preserve">DF3</t>
  </si>
  <si>
    <t xml:space="preserve">A</t>
  </si>
  <si>
    <t xml:space="preserve">BC IZERNORE</t>
  </si>
  <si>
    <t xml:space="preserve">JEUNESSE LAIQUE BOURG EN BRESSE</t>
  </si>
  <si>
    <t xml:space="preserve">CTC BUGEY SUD BASKET</t>
  </si>
  <si>
    <t xml:space="preserve">AVENIR ST MAURICE DE GDS</t>
  </si>
  <si>
    <t xml:space="preserve">PRF-P2</t>
  </si>
  <si>
    <t xml:space="preserve">B</t>
  </si>
  <si>
    <t xml:space="preserve">UNION SPORTIVE DE CONFRANCON VONNAS – USCV</t>
  </si>
  <si>
    <t xml:space="preserve">ENT Foissiat - Attignat</t>
  </si>
  <si>
    <t xml:space="preserve">DM2-P2</t>
  </si>
  <si>
    <t xml:space="preserve">BC VIRIAT</t>
  </si>
  <si>
    <t xml:space="preserve">CTC BUGEY BASKET-BALL</t>
  </si>
  <si>
    <t xml:space="preserve">BC DOMBES</t>
  </si>
  <si>
    <t xml:space="preserve">ASS LAGNIEU BASKET</t>
  </si>
  <si>
    <t xml:space="preserve">BC ATTIGNAT</t>
  </si>
  <si>
    <t xml:space="preserve">DM3-P2</t>
  </si>
  <si>
    <t xml:space="preserve">US SULIGNAT</t>
  </si>
  <si>
    <t xml:space="preserve">US ARTEMARE</t>
  </si>
  <si>
    <t xml:space="preserve">4</t>
  </si>
  <si>
    <t xml:space="preserve">DF2-P2</t>
  </si>
  <si>
    <t xml:space="preserve">BC DE LA VEYLE</t>
  </si>
  <si>
    <t xml:space="preserve">U11</t>
  </si>
  <si>
    <t xml:space="preserve">DMU11-P3</t>
  </si>
  <si>
    <t xml:space="preserve">St REMY SPORTS BASKET</t>
  </si>
  <si>
    <t xml:space="preserve">feuille ok</t>
  </si>
  <si>
    <t xml:space="preserve">ES St JEAN LE VIEUX</t>
  </si>
  <si>
    <t xml:space="preserve">AS PERONNAS</t>
  </si>
  <si>
    <t xml:space="preserve">AMBERIEU BB</t>
  </si>
  <si>
    <t xml:space="preserve">DMU11-2-P3</t>
  </si>
  <si>
    <t xml:space="preserve">ES FOISSIAT</t>
  </si>
  <si>
    <t xml:space="preserve">BC MONTMERLE 3 RIVIERES</t>
  </si>
  <si>
    <t xml:space="preserve">GS CARRIAT</t>
  </si>
  <si>
    <t xml:space="preserve">DMU11-3-P3</t>
  </si>
  <si>
    <t xml:space="preserve">FJ BELLEY  BASKET</t>
  </si>
  <si>
    <t xml:space="preserve">ALBARINE BC</t>
  </si>
  <si>
    <t xml:space="preserve">C</t>
  </si>
  <si>
    <t xml:space="preserve">D</t>
  </si>
  <si>
    <t xml:space="preserve">DFU11-P3</t>
  </si>
  <si>
    <t xml:space="preserve">DFU11-2-P3</t>
  </si>
  <si>
    <t xml:space="preserve">DFU11-3-P3</t>
  </si>
  <si>
    <t xml:space="preserve">forfait Saint Maurice</t>
  </si>
  <si>
    <t xml:space="preserve">U13</t>
  </si>
  <si>
    <t xml:space="preserve">DMU13-P3</t>
  </si>
  <si>
    <t xml:space="preserve">DMU13-2-P3</t>
  </si>
  <si>
    <t xml:space="preserve">DMU13-3-P3</t>
  </si>
  <si>
    <t xml:space="preserve">DFU13-P3</t>
  </si>
  <si>
    <t xml:space="preserve">CULOZ BC</t>
  </si>
  <si>
    <t xml:space="preserve">DFU13-2-P3</t>
  </si>
  <si>
    <t xml:space="preserve">DFU13-3-P3</t>
  </si>
  <si>
    <t xml:space="preserve">U15</t>
  </si>
  <si>
    <t xml:space="preserve">DFU15-3-P3</t>
  </si>
  <si>
    <t xml:space="preserve">DMU15-P3</t>
  </si>
  <si>
    <t xml:space="preserve">DMU15-2-P3</t>
  </si>
  <si>
    <t xml:space="preserve">DMU15-3-P3</t>
  </si>
  <si>
    <t xml:space="preserve">Ent BC Dombes - ASC Mionnay</t>
  </si>
  <si>
    <t xml:space="preserve">DFU15-P3</t>
  </si>
  <si>
    <t xml:space="preserve">Ent Bouchoux CB - BC Villars</t>
  </si>
  <si>
    <t xml:space="preserve">DFU15-2-P3</t>
  </si>
  <si>
    <t xml:space="preserve">U17</t>
  </si>
  <si>
    <t xml:space="preserve">DMU17-P3</t>
  </si>
  <si>
    <t xml:space="preserve">DMU17-2-P3</t>
  </si>
  <si>
    <t xml:space="preserve">DMU17-3-P3</t>
  </si>
  <si>
    <t xml:space="preserve">ASS Lagnieu - BC2P¨</t>
  </si>
  <si>
    <t xml:space="preserve">U18</t>
  </si>
  <si>
    <t xml:space="preserve">DFU18-3-P3</t>
  </si>
  <si>
    <t xml:space="preserve">DFU18-P3</t>
  </si>
  <si>
    <t xml:space="preserve">DFU18-2-P3</t>
  </si>
  <si>
    <t xml:space="preserve">U9</t>
  </si>
  <si>
    <t xml:space="preserve">DMU9-P3</t>
  </si>
  <si>
    <t xml:space="preserve">DMU9-2-P3</t>
  </si>
  <si>
    <t xml:space="preserve">DMU9-3-P3</t>
  </si>
  <si>
    <t xml:space="preserve">DFU9-3-P3</t>
  </si>
  <si>
    <t xml:space="preserve">DFU9-P3</t>
  </si>
  <si>
    <t xml:space="preserve">DFU9-2-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d/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9"/>
      <color rgb="FFFFFFFF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495ED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495ED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1680</xdr:colOff>
      <xdr:row>4</xdr:row>
      <xdr:rowOff>25272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0" y="0"/>
          <a:ext cx="17197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58" activeCellId="0" sqref="O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71"/>
    <col collapsed="false" customWidth="true" hidden="false" outlineLevel="0" max="3" min="3" style="1" width="5.85"/>
    <col collapsed="false" customWidth="true" hidden="false" outlineLevel="0" max="4" min="4" style="1" width="7.85"/>
    <col collapsed="false" customWidth="true" hidden="false" outlineLevel="0" max="5" min="5" style="1" width="43.99"/>
    <col collapsed="false" customWidth="true" hidden="false" outlineLevel="0" max="6" min="6" style="1" width="5.71"/>
    <col collapsed="false" customWidth="true" hidden="false" outlineLevel="0" max="7" min="7" style="1" width="43.99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6.13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0.95" hidden="false" customHeight="true" outlineLevel="0" collapsed="false"/>
    <row r="2" customFormat="false" ht="18" hidden="false" customHeight="true" outlineLevel="0" collapsed="false"/>
    <row r="3" customFormat="false" ht="13.15" hidden="false" customHeight="true" outlineLevel="0" collapsed="false"/>
    <row r="4" customFormat="false" ht="3.95" hidden="false" customHeight="true" outlineLevel="0" collapsed="false"/>
    <row r="5" customFormat="false" ht="19.9" hidden="false" customHeight="true" outlineLevel="0" collapsed="false"/>
    <row r="7" customFormat="false" ht="4.15" hidden="false" customHeight="true" outlineLevel="0" collapsed="false"/>
    <row r="8" customFormat="false" ht="25.5" hidden="false" customHeight="true" outlineLevel="0" collapsed="false"/>
    <row r="9" customFormat="false" ht="3.95" hidden="false" customHeight="true" outlineLevel="0" collapsed="false"/>
    <row r="10" customFormat="false" ht="25.9" hidden="false" customHeight="true" outlineLevel="0" collapsed="false">
      <c r="A10" s="2"/>
    </row>
    <row r="11" customFormat="false" ht="12.75" hidden="false" customHeight="false" outlineLevel="0" collapsed="false">
      <c r="A11" s="3" t="s">
        <v>0</v>
      </c>
      <c r="B11" s="3" t="s">
        <v>1</v>
      </c>
      <c r="C11" s="4" t="s">
        <v>2</v>
      </c>
      <c r="D11" s="4" t="s">
        <v>3</v>
      </c>
      <c r="E11" s="3" t="s">
        <v>4</v>
      </c>
      <c r="F11" s="4" t="s">
        <v>5</v>
      </c>
      <c r="G11" s="3" t="s">
        <v>6</v>
      </c>
      <c r="H11" s="4" t="s">
        <v>5</v>
      </c>
      <c r="I11" s="4" t="s">
        <v>7</v>
      </c>
      <c r="J11" s="4" t="s">
        <v>8</v>
      </c>
      <c r="K11" s="4" t="s">
        <v>9</v>
      </c>
      <c r="L11" s="4" t="s">
        <v>10</v>
      </c>
    </row>
    <row r="12" customFormat="false" ht="12.75" hidden="false" customHeight="false" outlineLevel="0" collapsed="false">
      <c r="A12" s="5" t="s">
        <v>11</v>
      </c>
      <c r="B12" s="6" t="s">
        <v>12</v>
      </c>
      <c r="C12" s="6" t="s">
        <v>13</v>
      </c>
      <c r="D12" s="6" t="n">
        <v>500</v>
      </c>
      <c r="E12" s="5" t="s">
        <v>14</v>
      </c>
      <c r="F12" s="6" t="s">
        <v>15</v>
      </c>
      <c r="G12" s="5" t="s">
        <v>16</v>
      </c>
      <c r="H12" s="6" t="s">
        <v>15</v>
      </c>
      <c r="I12" s="7" t="n">
        <v>44954</v>
      </c>
      <c r="J12" s="6" t="n">
        <v>2030</v>
      </c>
      <c r="K12" s="6" t="n">
        <v>65</v>
      </c>
      <c r="L12" s="6" t="n">
        <v>48</v>
      </c>
      <c r="M12" s="1" t="n">
        <f aca="false">IF(K12&gt;L12,K12-L12,L12-K12)</f>
        <v>17</v>
      </c>
    </row>
    <row r="13" customFormat="false" ht="12.75" hidden="false" customHeight="false" outlineLevel="0" collapsed="false">
      <c r="A13" s="5" t="s">
        <v>11</v>
      </c>
      <c r="B13" s="6" t="s">
        <v>12</v>
      </c>
      <c r="C13" s="6" t="s">
        <v>13</v>
      </c>
      <c r="D13" s="6" t="n">
        <v>501</v>
      </c>
      <c r="E13" s="5" t="s">
        <v>17</v>
      </c>
      <c r="F13" s="6" t="s">
        <v>18</v>
      </c>
      <c r="G13" s="5" t="s">
        <v>19</v>
      </c>
      <c r="H13" s="6" t="s">
        <v>15</v>
      </c>
      <c r="I13" s="7" t="n">
        <v>44954</v>
      </c>
      <c r="J13" s="6" t="n">
        <v>1800</v>
      </c>
      <c r="K13" s="6" t="n">
        <v>67</v>
      </c>
      <c r="L13" s="6" t="n">
        <v>59</v>
      </c>
      <c r="M13" s="1" t="n">
        <f aca="false">IF(K13&gt;L13,K13-L13,L13-K13)</f>
        <v>8</v>
      </c>
    </row>
    <row r="14" customFormat="false" ht="12.75" hidden="false" customHeight="false" outlineLevel="0" collapsed="false">
      <c r="A14" s="5" t="s">
        <v>11</v>
      </c>
      <c r="B14" s="6" t="s">
        <v>12</v>
      </c>
      <c r="C14" s="6" t="s">
        <v>13</v>
      </c>
      <c r="D14" s="6" t="n">
        <v>502</v>
      </c>
      <c r="E14" s="5" t="s">
        <v>20</v>
      </c>
      <c r="F14" s="6" t="s">
        <v>18</v>
      </c>
      <c r="G14" s="5" t="s">
        <v>21</v>
      </c>
      <c r="H14" s="6"/>
      <c r="I14" s="7" t="n">
        <v>44955</v>
      </c>
      <c r="J14" s="6" t="n">
        <v>1030</v>
      </c>
      <c r="K14" s="6" t="n">
        <v>60</v>
      </c>
      <c r="L14" s="6" t="n">
        <v>74</v>
      </c>
      <c r="M14" s="1" t="n">
        <f aca="false">IF(K14&gt;L14,K14-L14,L14-K14)</f>
        <v>14</v>
      </c>
    </row>
    <row r="15" customFormat="false" ht="12.75" hidden="false" customHeight="false" outlineLevel="0" collapsed="false">
      <c r="A15" s="5" t="s">
        <v>11</v>
      </c>
      <c r="B15" s="6" t="s">
        <v>12</v>
      </c>
      <c r="C15" s="6" t="s">
        <v>22</v>
      </c>
      <c r="D15" s="6" t="n">
        <v>503</v>
      </c>
      <c r="E15" s="5" t="s">
        <v>17</v>
      </c>
      <c r="F15" s="6" t="s">
        <v>23</v>
      </c>
      <c r="G15" s="5" t="s">
        <v>24</v>
      </c>
      <c r="H15" s="6" t="s">
        <v>18</v>
      </c>
      <c r="I15" s="7" t="n">
        <v>44955</v>
      </c>
      <c r="J15" s="6" t="n">
        <v>1600</v>
      </c>
      <c r="K15" s="6" t="n">
        <v>62</v>
      </c>
      <c r="L15" s="6" t="n">
        <v>56</v>
      </c>
      <c r="M15" s="1" t="n">
        <f aca="false">IF(K15&gt;L15,K15-L15,L15-K15)</f>
        <v>6</v>
      </c>
    </row>
    <row r="16" customFormat="false" ht="12.75" hidden="false" customHeight="false" outlineLevel="0" collapsed="false">
      <c r="A16" s="5" t="s">
        <v>11</v>
      </c>
      <c r="B16" s="6" t="s">
        <v>12</v>
      </c>
      <c r="C16" s="6" t="s">
        <v>22</v>
      </c>
      <c r="D16" s="6" t="n">
        <v>504</v>
      </c>
      <c r="E16" s="5" t="s">
        <v>25</v>
      </c>
      <c r="F16" s="6" t="s">
        <v>15</v>
      </c>
      <c r="G16" s="5" t="s">
        <v>26</v>
      </c>
      <c r="H16" s="6"/>
      <c r="I16" s="7" t="n">
        <v>44955</v>
      </c>
      <c r="J16" s="6" t="n">
        <v>1400</v>
      </c>
      <c r="K16" s="6" t="n">
        <v>96</v>
      </c>
      <c r="L16" s="6" t="n">
        <v>39</v>
      </c>
      <c r="M16" s="1" t="n">
        <f aca="false">IF(K16&gt;L16,K16-L16,L16-K16)</f>
        <v>57</v>
      </c>
    </row>
    <row r="17" customFormat="false" ht="12.75" hidden="false" customHeight="false" outlineLevel="0" collapsed="false">
      <c r="A17" s="5" t="s">
        <v>11</v>
      </c>
      <c r="B17" s="6" t="s">
        <v>12</v>
      </c>
      <c r="C17" s="6" t="s">
        <v>22</v>
      </c>
      <c r="D17" s="6" t="n">
        <v>505</v>
      </c>
      <c r="E17" s="5" t="s">
        <v>27</v>
      </c>
      <c r="F17" s="6" t="s">
        <v>15</v>
      </c>
      <c r="G17" s="5" t="s">
        <v>28</v>
      </c>
      <c r="H17" s="6" t="s">
        <v>18</v>
      </c>
      <c r="I17" s="7" t="n">
        <v>44954</v>
      </c>
      <c r="J17" s="6" t="n">
        <v>2100</v>
      </c>
      <c r="K17" s="6" t="n">
        <v>66</v>
      </c>
      <c r="L17" s="6" t="n">
        <v>61</v>
      </c>
      <c r="M17" s="1" t="n">
        <f aca="false">IF(K17&gt;L17,K17-L17,L17-K17)</f>
        <v>5</v>
      </c>
    </row>
    <row r="18" customFormat="false" ht="12.75" hidden="false" customHeight="false" outlineLevel="0" collapsed="false">
      <c r="A18" s="5" t="s">
        <v>11</v>
      </c>
      <c r="B18" s="6" t="s">
        <v>29</v>
      </c>
      <c r="C18" s="6" t="s">
        <v>30</v>
      </c>
      <c r="D18" s="6" t="n">
        <v>700</v>
      </c>
      <c r="E18" s="5" t="s">
        <v>31</v>
      </c>
      <c r="F18" s="6"/>
      <c r="G18" s="5" t="s">
        <v>32</v>
      </c>
      <c r="H18" s="6" t="s">
        <v>18</v>
      </c>
      <c r="I18" s="7" t="n">
        <v>44954</v>
      </c>
      <c r="J18" s="6" t="n">
        <v>2000</v>
      </c>
      <c r="K18" s="6" t="n">
        <v>55</v>
      </c>
      <c r="L18" s="6" t="n">
        <v>36</v>
      </c>
      <c r="M18" s="1" t="n">
        <f aca="false">IF(K18&gt;L18,K18-L18,L18-K18)</f>
        <v>19</v>
      </c>
    </row>
    <row r="19" customFormat="false" ht="12.75" hidden="false" customHeight="false" outlineLevel="0" collapsed="false">
      <c r="A19" s="5" t="s">
        <v>11</v>
      </c>
      <c r="B19" s="6" t="s">
        <v>29</v>
      </c>
      <c r="C19" s="6" t="s">
        <v>30</v>
      </c>
      <c r="D19" s="6" t="n">
        <v>701</v>
      </c>
      <c r="E19" s="5" t="s">
        <v>33</v>
      </c>
      <c r="F19" s="6" t="s">
        <v>18</v>
      </c>
      <c r="G19" s="5" t="s">
        <v>16</v>
      </c>
      <c r="H19" s="6" t="s">
        <v>18</v>
      </c>
      <c r="I19" s="7" t="n">
        <v>44955</v>
      </c>
      <c r="J19" s="6" t="n">
        <v>1600</v>
      </c>
      <c r="K19" s="6" t="n">
        <v>45</v>
      </c>
      <c r="L19" s="6" t="n">
        <v>50</v>
      </c>
      <c r="M19" s="1" t="n">
        <f aca="false">IF(K19&gt;L19,K19-L19,L19-K19)</f>
        <v>5</v>
      </c>
    </row>
    <row r="20" customFormat="false" ht="12.75" hidden="false" customHeight="false" outlineLevel="0" collapsed="false">
      <c r="A20" s="5" t="s">
        <v>11</v>
      </c>
      <c r="B20" s="6" t="s">
        <v>29</v>
      </c>
      <c r="C20" s="6" t="s">
        <v>30</v>
      </c>
      <c r="D20" s="6" t="n">
        <v>702</v>
      </c>
      <c r="E20" s="5" t="s">
        <v>27</v>
      </c>
      <c r="F20" s="6"/>
      <c r="G20" s="5" t="s">
        <v>34</v>
      </c>
      <c r="H20" s="6" t="s">
        <v>18</v>
      </c>
      <c r="I20" s="7" t="n">
        <v>44954</v>
      </c>
      <c r="J20" s="6" t="n">
        <v>1900</v>
      </c>
      <c r="K20" s="6" t="n">
        <v>46</v>
      </c>
      <c r="L20" s="6" t="n">
        <v>38</v>
      </c>
      <c r="M20" s="1" t="n">
        <f aca="false">IF(K20&gt;L20,K20-L20,L20-K20)</f>
        <v>8</v>
      </c>
    </row>
    <row r="21" customFormat="false" ht="12.75" hidden="false" customHeight="false" outlineLevel="0" collapsed="false">
      <c r="A21" s="5" t="s">
        <v>11</v>
      </c>
      <c r="B21" s="6" t="s">
        <v>35</v>
      </c>
      <c r="C21" s="6" t="s">
        <v>30</v>
      </c>
      <c r="D21" s="6" t="n">
        <v>500</v>
      </c>
      <c r="E21" s="5" t="s">
        <v>25</v>
      </c>
      <c r="F21" s="6"/>
      <c r="G21" s="5" t="s">
        <v>16</v>
      </c>
      <c r="H21" s="6" t="s">
        <v>15</v>
      </c>
      <c r="I21" s="7" t="n">
        <v>44954</v>
      </c>
      <c r="J21" s="6" t="n">
        <v>2030</v>
      </c>
      <c r="K21" s="6" t="n">
        <v>47</v>
      </c>
      <c r="L21" s="6" t="n">
        <v>62</v>
      </c>
      <c r="M21" s="1" t="n">
        <f aca="false">IF(K21&gt;L21,K21-L21,L21-K21)</f>
        <v>15</v>
      </c>
    </row>
    <row r="22" customFormat="false" ht="12.75" hidden="false" customHeight="false" outlineLevel="0" collapsed="false">
      <c r="A22" s="5" t="s">
        <v>11</v>
      </c>
      <c r="B22" s="6" t="s">
        <v>35</v>
      </c>
      <c r="C22" s="6" t="s">
        <v>30</v>
      </c>
      <c r="D22" s="6" t="n">
        <v>501</v>
      </c>
      <c r="E22" s="5" t="s">
        <v>19</v>
      </c>
      <c r="F22" s="6" t="s">
        <v>18</v>
      </c>
      <c r="G22" s="5" t="s">
        <v>28</v>
      </c>
      <c r="H22" s="6"/>
      <c r="I22" s="8" t="n">
        <v>44960</v>
      </c>
      <c r="J22" s="6" t="n">
        <v>2100</v>
      </c>
      <c r="K22" s="6"/>
      <c r="L22" s="6"/>
      <c r="M22" s="1" t="n">
        <f aca="false">IF(K22&gt;L22,K22-L22,L22-K22)</f>
        <v>0</v>
      </c>
      <c r="N22" s="9"/>
    </row>
    <row r="23" customFormat="false" ht="12.75" hidden="false" customHeight="false" outlineLevel="0" collapsed="false">
      <c r="A23" s="5" t="s">
        <v>11</v>
      </c>
      <c r="B23" s="6" t="s">
        <v>35</v>
      </c>
      <c r="C23" s="6" t="s">
        <v>36</v>
      </c>
      <c r="D23" s="6" t="n">
        <v>502</v>
      </c>
      <c r="E23" s="5" t="s">
        <v>17</v>
      </c>
      <c r="F23" s="6" t="s">
        <v>18</v>
      </c>
      <c r="G23" s="5" t="s">
        <v>34</v>
      </c>
      <c r="H23" s="6" t="s">
        <v>15</v>
      </c>
      <c r="I23" s="7" t="n">
        <v>44953</v>
      </c>
      <c r="J23" s="6" t="n">
        <v>2100</v>
      </c>
      <c r="K23" s="6" t="n">
        <v>62</v>
      </c>
      <c r="L23" s="6" t="n">
        <v>34</v>
      </c>
      <c r="M23" s="1" t="n">
        <f aca="false">IF(K23&gt;L23,K23-L23,L23-K23)</f>
        <v>28</v>
      </c>
    </row>
    <row r="24" customFormat="false" ht="12.75" hidden="false" customHeight="false" outlineLevel="0" collapsed="false">
      <c r="A24" s="5" t="s">
        <v>11</v>
      </c>
      <c r="B24" s="6" t="s">
        <v>35</v>
      </c>
      <c r="C24" s="6" t="s">
        <v>36</v>
      </c>
      <c r="D24" s="6" t="n">
        <v>503</v>
      </c>
      <c r="E24" s="5" t="s">
        <v>37</v>
      </c>
      <c r="F24" s="6"/>
      <c r="G24" s="5" t="s">
        <v>38</v>
      </c>
      <c r="H24" s="6"/>
      <c r="I24" s="8" t="n">
        <v>44960</v>
      </c>
      <c r="J24" s="6" t="n">
        <v>2100</v>
      </c>
      <c r="K24" s="6"/>
      <c r="L24" s="6"/>
      <c r="M24" s="1" t="n">
        <f aca="false">IF(K24&gt;L24,K24-L24,L24-K24)</f>
        <v>0</v>
      </c>
      <c r="N24" s="9"/>
    </row>
    <row r="25" customFormat="false" ht="12.75" hidden="false" customHeight="false" outlineLevel="0" collapsed="false">
      <c r="A25" s="5" t="s">
        <v>11</v>
      </c>
      <c r="B25" s="6" t="s">
        <v>39</v>
      </c>
      <c r="C25" s="6" t="s">
        <v>30</v>
      </c>
      <c r="D25" s="6" t="n">
        <v>600</v>
      </c>
      <c r="E25" s="5" t="s">
        <v>40</v>
      </c>
      <c r="F25" s="6" t="s">
        <v>18</v>
      </c>
      <c r="G25" s="5" t="s">
        <v>41</v>
      </c>
      <c r="H25" s="6" t="s">
        <v>18</v>
      </c>
      <c r="I25" s="7" t="n">
        <v>44955</v>
      </c>
      <c r="J25" s="6" t="n">
        <v>1530</v>
      </c>
      <c r="K25" s="6" t="n">
        <v>41</v>
      </c>
      <c r="L25" s="6" t="n">
        <v>45</v>
      </c>
      <c r="M25" s="1" t="n">
        <f aca="false">IF(K25&gt;L25,K25-L25,L25-K25)</f>
        <v>4</v>
      </c>
    </row>
    <row r="26" customFormat="false" ht="12.75" hidden="false" customHeight="false" outlineLevel="0" collapsed="false">
      <c r="A26" s="5" t="s">
        <v>11</v>
      </c>
      <c r="B26" s="6" t="s">
        <v>39</v>
      </c>
      <c r="C26" s="6" t="s">
        <v>30</v>
      </c>
      <c r="D26" s="6" t="n">
        <v>601</v>
      </c>
      <c r="E26" s="5" t="s">
        <v>25</v>
      </c>
      <c r="F26" s="6" t="s">
        <v>18</v>
      </c>
      <c r="G26" s="5" t="s">
        <v>34</v>
      </c>
      <c r="H26" s="6"/>
      <c r="I26" s="7" t="n">
        <v>44955</v>
      </c>
      <c r="J26" s="6" t="n">
        <v>1600</v>
      </c>
      <c r="K26" s="6" t="n">
        <v>57</v>
      </c>
      <c r="L26" s="6" t="n">
        <v>47</v>
      </c>
      <c r="M26" s="1" t="n">
        <f aca="false">IF(K26&gt;L26,K26-L26,L26-K26)</f>
        <v>10</v>
      </c>
    </row>
    <row r="27" customFormat="false" ht="12.75" hidden="false" customHeight="false" outlineLevel="0" collapsed="false">
      <c r="A27" s="5" t="s">
        <v>11</v>
      </c>
      <c r="B27" s="6" t="s">
        <v>39</v>
      </c>
      <c r="C27" s="6" t="s">
        <v>30</v>
      </c>
      <c r="D27" s="6" t="n">
        <v>602</v>
      </c>
      <c r="E27" s="5" t="s">
        <v>37</v>
      </c>
      <c r="F27" s="6" t="s">
        <v>15</v>
      </c>
      <c r="G27" s="5" t="s">
        <v>42</v>
      </c>
      <c r="H27" s="6" t="s">
        <v>18</v>
      </c>
      <c r="I27" s="7" t="n">
        <v>44954</v>
      </c>
      <c r="J27" s="6" t="n">
        <v>2000</v>
      </c>
      <c r="K27" s="6" t="n">
        <v>77</v>
      </c>
      <c r="L27" s="6" t="n">
        <v>69</v>
      </c>
      <c r="M27" s="1" t="n">
        <f aca="false">IF(K27&gt;L27,K27-L27,L27-K27)</f>
        <v>8</v>
      </c>
    </row>
    <row r="28" customFormat="false" ht="12.75" hidden="false" customHeight="false" outlineLevel="0" collapsed="false">
      <c r="A28" s="5" t="s">
        <v>11</v>
      </c>
      <c r="B28" s="6" t="s">
        <v>39</v>
      </c>
      <c r="C28" s="6" t="s">
        <v>36</v>
      </c>
      <c r="D28" s="6" t="n">
        <v>603</v>
      </c>
      <c r="E28" s="5" t="s">
        <v>43</v>
      </c>
      <c r="F28" s="6" t="s">
        <v>18</v>
      </c>
      <c r="G28" s="5" t="s">
        <v>33</v>
      </c>
      <c r="H28" s="6"/>
      <c r="I28" s="7" t="n">
        <v>44954</v>
      </c>
      <c r="J28" s="6" t="n">
        <v>1830</v>
      </c>
      <c r="K28" s="6" t="n">
        <v>47</v>
      </c>
      <c r="L28" s="6" t="n">
        <v>64</v>
      </c>
      <c r="M28" s="1" t="n">
        <f aca="false">IF(K28&gt;L28,K28-L28,L28-K28)</f>
        <v>17</v>
      </c>
    </row>
    <row r="29" customFormat="false" ht="12.75" hidden="false" customHeight="false" outlineLevel="0" collapsed="false">
      <c r="A29" s="5" t="s">
        <v>11</v>
      </c>
      <c r="B29" s="6" t="s">
        <v>39</v>
      </c>
      <c r="C29" s="6" t="s">
        <v>36</v>
      </c>
      <c r="D29" s="6" t="n">
        <v>604</v>
      </c>
      <c r="E29" s="5" t="s">
        <v>32</v>
      </c>
      <c r="F29" s="6" t="s">
        <v>18</v>
      </c>
      <c r="G29" s="5" t="s">
        <v>19</v>
      </c>
      <c r="H29" s="6" t="s">
        <v>18</v>
      </c>
      <c r="I29" s="7" t="n">
        <v>44955</v>
      </c>
      <c r="J29" s="6" t="n">
        <v>1030</v>
      </c>
      <c r="K29" s="6" t="n">
        <v>64</v>
      </c>
      <c r="L29" s="6" t="n">
        <v>54</v>
      </c>
      <c r="M29" s="1" t="n">
        <f aca="false">IF(K29&gt;L29,K29-L29,L29-K29)</f>
        <v>10</v>
      </c>
    </row>
    <row r="30" customFormat="false" ht="12.75" hidden="false" customHeight="false" outlineLevel="0" collapsed="false">
      <c r="A30" s="5" t="s">
        <v>11</v>
      </c>
      <c r="B30" s="6" t="s">
        <v>39</v>
      </c>
      <c r="C30" s="6" t="s">
        <v>36</v>
      </c>
      <c r="D30" s="6" t="n">
        <v>605</v>
      </c>
      <c r="E30" s="5" t="s">
        <v>41</v>
      </c>
      <c r="F30" s="6" t="s">
        <v>23</v>
      </c>
      <c r="G30" s="5" t="s">
        <v>44</v>
      </c>
      <c r="H30" s="6"/>
      <c r="I30" s="7" t="n">
        <v>44955</v>
      </c>
      <c r="J30" s="6" t="n">
        <v>1000</v>
      </c>
      <c r="K30" s="6" t="n">
        <v>54</v>
      </c>
      <c r="L30" s="6" t="n">
        <v>70</v>
      </c>
      <c r="M30" s="1" t="n">
        <f aca="false">IF(K30&gt;L30,K30-L30,L30-K30)</f>
        <v>16</v>
      </c>
    </row>
    <row r="31" customFormat="false" ht="12.75" hidden="false" customHeight="false" outlineLevel="0" collapsed="false">
      <c r="A31" s="5" t="s">
        <v>11</v>
      </c>
      <c r="B31" s="6" t="s">
        <v>45</v>
      </c>
      <c r="C31" s="6" t="s">
        <v>30</v>
      </c>
      <c r="D31" s="6" t="n">
        <v>700</v>
      </c>
      <c r="E31" s="5" t="s">
        <v>14</v>
      </c>
      <c r="F31" s="6" t="s">
        <v>18</v>
      </c>
      <c r="G31" s="5" t="s">
        <v>16</v>
      </c>
      <c r="H31" s="6" t="s">
        <v>18</v>
      </c>
      <c r="I31" s="7" t="n">
        <v>44955</v>
      </c>
      <c r="J31" s="6" t="n">
        <v>1330</v>
      </c>
      <c r="K31" s="6" t="n">
        <v>57</v>
      </c>
      <c r="L31" s="6" t="n">
        <v>41</v>
      </c>
      <c r="M31" s="1" t="n">
        <f aca="false">IF(K31&gt;L31,K31-L31,L31-K31)</f>
        <v>16</v>
      </c>
    </row>
    <row r="32" customFormat="false" ht="12.75" hidden="false" customHeight="false" outlineLevel="0" collapsed="false">
      <c r="A32" s="5" t="s">
        <v>11</v>
      </c>
      <c r="B32" s="6" t="s">
        <v>45</v>
      </c>
      <c r="C32" s="6" t="s">
        <v>30</v>
      </c>
      <c r="D32" s="6" t="n">
        <v>701</v>
      </c>
      <c r="E32" s="5" t="s">
        <v>46</v>
      </c>
      <c r="F32" s="6"/>
      <c r="G32" s="5" t="s">
        <v>27</v>
      </c>
      <c r="H32" s="6" t="s">
        <v>18</v>
      </c>
      <c r="I32" s="7" t="n">
        <v>44955</v>
      </c>
      <c r="J32" s="6" t="n">
        <v>1400</v>
      </c>
      <c r="K32" s="6" t="n">
        <v>35</v>
      </c>
      <c r="L32" s="6" t="n">
        <v>40</v>
      </c>
      <c r="M32" s="1" t="n">
        <f aca="false">IF(K32&gt;L32,K32-L32,L32-K32)</f>
        <v>5</v>
      </c>
    </row>
    <row r="33" customFormat="false" ht="12.75" hidden="false" customHeight="false" outlineLevel="0" collapsed="false">
      <c r="A33" s="5" t="s">
        <v>11</v>
      </c>
      <c r="B33" s="6" t="s">
        <v>45</v>
      </c>
      <c r="C33" s="6" t="s">
        <v>30</v>
      </c>
      <c r="D33" s="6" t="n">
        <v>702</v>
      </c>
      <c r="E33" s="5" t="s">
        <v>40</v>
      </c>
      <c r="F33" s="6" t="s">
        <v>23</v>
      </c>
      <c r="G33" s="5" t="s">
        <v>47</v>
      </c>
      <c r="H33" s="6"/>
      <c r="I33" s="7" t="n">
        <v>44954</v>
      </c>
      <c r="J33" s="6" t="n">
        <v>2030</v>
      </c>
      <c r="K33" s="6" t="n">
        <v>72</v>
      </c>
      <c r="L33" s="6" t="n">
        <v>29</v>
      </c>
      <c r="M33" s="1" t="n">
        <f aca="false">IF(K33&gt;L33,K33-L33,L33-K33)</f>
        <v>43</v>
      </c>
    </row>
    <row r="34" customFormat="false" ht="12.75" hidden="false" customHeight="false" outlineLevel="0" collapsed="false">
      <c r="A34" s="5" t="s">
        <v>11</v>
      </c>
      <c r="B34" s="6" t="s">
        <v>45</v>
      </c>
      <c r="C34" s="6" t="s">
        <v>30</v>
      </c>
      <c r="D34" s="6" t="n">
        <v>703</v>
      </c>
      <c r="E34" s="5" t="s">
        <v>37</v>
      </c>
      <c r="F34" s="6" t="s">
        <v>18</v>
      </c>
      <c r="G34" s="5" t="s">
        <v>41</v>
      </c>
      <c r="H34" s="6" t="s">
        <v>48</v>
      </c>
      <c r="I34" s="7" t="n">
        <v>44955</v>
      </c>
      <c r="J34" s="6" t="n">
        <v>1100</v>
      </c>
      <c r="K34" s="6" t="n">
        <v>43</v>
      </c>
      <c r="L34" s="6" t="n">
        <v>60</v>
      </c>
      <c r="M34" s="1" t="n">
        <f aca="false">IF(K34&gt;L34,K34-L34,L34-K34)</f>
        <v>17</v>
      </c>
    </row>
    <row r="35" customFormat="false" ht="12.75" hidden="false" customHeight="false" outlineLevel="0" collapsed="false">
      <c r="A35" s="5" t="s">
        <v>11</v>
      </c>
      <c r="B35" s="6" t="s">
        <v>49</v>
      </c>
      <c r="C35" s="6" t="s">
        <v>30</v>
      </c>
      <c r="D35" s="6" t="n">
        <v>224</v>
      </c>
      <c r="E35" s="5" t="s">
        <v>40</v>
      </c>
      <c r="F35" s="6" t="s">
        <v>18</v>
      </c>
      <c r="G35" s="5" t="s">
        <v>24</v>
      </c>
      <c r="H35" s="6"/>
      <c r="I35" s="7" t="n">
        <v>44954</v>
      </c>
      <c r="J35" s="6" t="n">
        <v>1800</v>
      </c>
      <c r="K35" s="6" t="n">
        <v>48</v>
      </c>
      <c r="L35" s="6" t="n">
        <v>64</v>
      </c>
      <c r="M35" s="1" t="n">
        <f aca="false">IF(K35&gt;L35,K35-L35,L35-K35)</f>
        <v>16</v>
      </c>
    </row>
    <row r="36" customFormat="false" ht="12.75" hidden="false" customHeight="false" outlineLevel="0" collapsed="false">
      <c r="A36" s="5" t="s">
        <v>11</v>
      </c>
      <c r="B36" s="6" t="s">
        <v>49</v>
      </c>
      <c r="C36" s="6" t="s">
        <v>30</v>
      </c>
      <c r="D36" s="6" t="n">
        <v>225</v>
      </c>
      <c r="E36" s="5" t="s">
        <v>17</v>
      </c>
      <c r="F36" s="6" t="s">
        <v>23</v>
      </c>
      <c r="G36" s="5" t="s">
        <v>50</v>
      </c>
      <c r="H36" s="6"/>
      <c r="I36" s="7" t="n">
        <v>44954</v>
      </c>
      <c r="J36" s="6" t="n">
        <v>2000</v>
      </c>
      <c r="K36" s="6" t="n">
        <v>60</v>
      </c>
      <c r="L36" s="6" t="n">
        <v>39</v>
      </c>
      <c r="M36" s="1" t="n">
        <f aca="false">IF(K36&gt;L36,K36-L36,L36-K36)</f>
        <v>21</v>
      </c>
    </row>
    <row r="37" customFormat="false" ht="12.75" hidden="false" customHeight="false" outlineLevel="0" collapsed="false">
      <c r="A37" s="5" t="s">
        <v>11</v>
      </c>
      <c r="B37" s="6" t="s">
        <v>49</v>
      </c>
      <c r="C37" s="6" t="s">
        <v>30</v>
      </c>
      <c r="D37" s="6" t="n">
        <v>226</v>
      </c>
      <c r="E37" s="5" t="s">
        <v>41</v>
      </c>
      <c r="F37" s="6" t="s">
        <v>18</v>
      </c>
      <c r="G37" s="5" t="s">
        <v>42</v>
      </c>
      <c r="H37" s="6" t="s">
        <v>18</v>
      </c>
      <c r="I37" s="7" t="n">
        <v>44954</v>
      </c>
      <c r="J37" s="6" t="n">
        <v>1800</v>
      </c>
      <c r="K37" s="6" t="n">
        <v>46</v>
      </c>
      <c r="L37" s="6" t="n">
        <v>48</v>
      </c>
      <c r="M37" s="1" t="n">
        <f aca="false">IF(K37&gt;L37,K37-L37,L37-K37)</f>
        <v>2</v>
      </c>
    </row>
    <row r="38" customFormat="false" ht="12.75" hidden="false" customHeight="false" outlineLevel="0" collapsed="false">
      <c r="A38" s="5" t="s">
        <v>51</v>
      </c>
      <c r="B38" s="6" t="s">
        <v>52</v>
      </c>
      <c r="C38" s="6" t="s">
        <v>30</v>
      </c>
      <c r="D38" s="6" t="n">
        <v>11100</v>
      </c>
      <c r="E38" s="5" t="s">
        <v>53</v>
      </c>
      <c r="F38" s="6"/>
      <c r="G38" s="5" t="s">
        <v>32</v>
      </c>
      <c r="H38" s="6" t="s">
        <v>15</v>
      </c>
      <c r="I38" s="7" t="n">
        <v>44954</v>
      </c>
      <c r="J38" s="6" t="n">
        <v>1430</v>
      </c>
      <c r="K38" s="6" t="n">
        <v>10</v>
      </c>
      <c r="L38" s="6" t="n">
        <v>22</v>
      </c>
      <c r="M38" s="1" t="n">
        <f aca="false">IF(K38&gt;L38,K38-L38,L38-K38)</f>
        <v>12</v>
      </c>
      <c r="N38" s="1" t="s">
        <v>54</v>
      </c>
    </row>
    <row r="39" customFormat="false" ht="12.75" hidden="false" customHeight="false" outlineLevel="0" collapsed="false">
      <c r="A39" s="5" t="s">
        <v>51</v>
      </c>
      <c r="B39" s="6" t="s">
        <v>52</v>
      </c>
      <c r="C39" s="6" t="s">
        <v>30</v>
      </c>
      <c r="D39" s="6" t="n">
        <v>11101</v>
      </c>
      <c r="E39" s="5" t="s">
        <v>55</v>
      </c>
      <c r="F39" s="6" t="s">
        <v>15</v>
      </c>
      <c r="G39" s="5" t="s">
        <v>40</v>
      </c>
      <c r="H39" s="6" t="s">
        <v>15</v>
      </c>
      <c r="I39" s="7" t="n">
        <v>44954</v>
      </c>
      <c r="J39" s="6" t="n">
        <v>1300</v>
      </c>
      <c r="K39" s="6" t="n">
        <v>16</v>
      </c>
      <c r="L39" s="6" t="n">
        <v>16</v>
      </c>
      <c r="M39" s="1" t="n">
        <f aca="false">IF(K39&gt;L39,K39-L39,L39-K39)</f>
        <v>0</v>
      </c>
      <c r="N39" s="1" t="s">
        <v>54</v>
      </c>
    </row>
    <row r="40" customFormat="false" ht="12.75" hidden="false" customHeight="false" outlineLevel="0" collapsed="false">
      <c r="A40" s="5" t="s">
        <v>51</v>
      </c>
      <c r="B40" s="6" t="s">
        <v>52</v>
      </c>
      <c r="C40" s="6" t="s">
        <v>30</v>
      </c>
      <c r="D40" s="6" t="n">
        <v>11102</v>
      </c>
      <c r="E40" s="5" t="s">
        <v>56</v>
      </c>
      <c r="F40" s="6" t="s">
        <v>15</v>
      </c>
      <c r="G40" s="5" t="s">
        <v>25</v>
      </c>
      <c r="H40" s="6" t="s">
        <v>15</v>
      </c>
      <c r="I40" s="7" t="n">
        <v>44954</v>
      </c>
      <c r="J40" s="6" t="n">
        <v>1130</v>
      </c>
      <c r="K40" s="6" t="n">
        <v>24</v>
      </c>
      <c r="L40" s="6" t="n">
        <v>8</v>
      </c>
      <c r="M40" s="1" t="n">
        <f aca="false">IF(K40&gt;L40,K40-L40,L40-K40)</f>
        <v>16</v>
      </c>
      <c r="N40" s="10" t="s">
        <v>54</v>
      </c>
    </row>
    <row r="41" customFormat="false" ht="12.75" hidden="false" customHeight="false" outlineLevel="0" collapsed="false">
      <c r="A41" s="5" t="s">
        <v>51</v>
      </c>
      <c r="B41" s="6" t="s">
        <v>52</v>
      </c>
      <c r="C41" s="6" t="s">
        <v>36</v>
      </c>
      <c r="D41" s="6" t="n">
        <v>11103</v>
      </c>
      <c r="E41" s="5" t="s">
        <v>20</v>
      </c>
      <c r="F41" s="6" t="s">
        <v>15</v>
      </c>
      <c r="G41" s="5" t="s">
        <v>32</v>
      </c>
      <c r="H41" s="6" t="s">
        <v>18</v>
      </c>
      <c r="I41" s="7" t="n">
        <v>44954</v>
      </c>
      <c r="J41" s="6" t="n">
        <v>1500</v>
      </c>
      <c r="K41" s="6" t="n">
        <v>22</v>
      </c>
      <c r="L41" s="6" t="n">
        <v>10</v>
      </c>
      <c r="M41" s="1" t="n">
        <f aca="false">IF(K41&gt;L41,K41-L41,L41-K41)</f>
        <v>12</v>
      </c>
      <c r="N41" s="10" t="s">
        <v>54</v>
      </c>
    </row>
    <row r="42" customFormat="false" ht="12.75" hidden="false" customHeight="false" outlineLevel="0" collapsed="false">
      <c r="A42" s="5" t="s">
        <v>51</v>
      </c>
      <c r="B42" s="6" t="s">
        <v>52</v>
      </c>
      <c r="C42" s="6" t="s">
        <v>36</v>
      </c>
      <c r="D42" s="6" t="n">
        <v>11104</v>
      </c>
      <c r="E42" s="5" t="s">
        <v>57</v>
      </c>
      <c r="F42" s="6" t="s">
        <v>15</v>
      </c>
      <c r="G42" s="5" t="s">
        <v>16</v>
      </c>
      <c r="H42" s="6" t="s">
        <v>15</v>
      </c>
      <c r="I42" s="7" t="n">
        <v>44954</v>
      </c>
      <c r="J42" s="6" t="n">
        <v>1430</v>
      </c>
      <c r="K42" s="6" t="n">
        <v>19</v>
      </c>
      <c r="L42" s="6" t="n">
        <v>13</v>
      </c>
      <c r="M42" s="1" t="n">
        <f aca="false">IF(K42&gt;L42,K42-L42,L42-K42)</f>
        <v>6</v>
      </c>
      <c r="N42" s="1" t="s">
        <v>54</v>
      </c>
    </row>
    <row r="43" customFormat="false" ht="12.75" hidden="false" customHeight="false" outlineLevel="0" collapsed="false">
      <c r="A43" s="5" t="s">
        <v>51</v>
      </c>
      <c r="B43" s="6" t="s">
        <v>52</v>
      </c>
      <c r="C43" s="6" t="s">
        <v>36</v>
      </c>
      <c r="D43" s="6" t="n">
        <v>11105</v>
      </c>
      <c r="E43" s="5" t="s">
        <v>19</v>
      </c>
      <c r="F43" s="6" t="s">
        <v>15</v>
      </c>
      <c r="G43" s="5" t="s">
        <v>42</v>
      </c>
      <c r="H43" s="6" t="s">
        <v>15</v>
      </c>
      <c r="I43" s="7" t="n">
        <v>44954</v>
      </c>
      <c r="J43" s="6" t="n">
        <v>1315</v>
      </c>
      <c r="K43" s="6" t="n">
        <v>8</v>
      </c>
      <c r="L43" s="6" t="n">
        <v>24</v>
      </c>
      <c r="M43" s="1" t="n">
        <f aca="false">IF(K43&gt;L43,K43-L43,L43-K43)</f>
        <v>16</v>
      </c>
      <c r="N43" s="10" t="s">
        <v>54</v>
      </c>
    </row>
    <row r="44" customFormat="false" ht="12.75" hidden="false" customHeight="false" outlineLevel="0" collapsed="false">
      <c r="A44" s="5" t="s">
        <v>51</v>
      </c>
      <c r="B44" s="6" t="s">
        <v>58</v>
      </c>
      <c r="C44" s="6" t="s">
        <v>30</v>
      </c>
      <c r="D44" s="6" t="n">
        <v>9200</v>
      </c>
      <c r="E44" s="5" t="s">
        <v>59</v>
      </c>
      <c r="F44" s="6"/>
      <c r="G44" s="5" t="s">
        <v>50</v>
      </c>
      <c r="H44" s="6" t="s">
        <v>15</v>
      </c>
      <c r="I44" s="7" t="n">
        <v>44954</v>
      </c>
      <c r="J44" s="6" t="n">
        <v>1300</v>
      </c>
      <c r="K44" s="6" t="n">
        <v>18</v>
      </c>
      <c r="L44" s="6" t="n">
        <v>14</v>
      </c>
      <c r="M44" s="1" t="n">
        <f aca="false">IF(K44&gt;L44,K44-L44,L44-K44)</f>
        <v>4</v>
      </c>
      <c r="N44" s="10" t="s">
        <v>54</v>
      </c>
    </row>
    <row r="45" customFormat="false" ht="12.75" hidden="false" customHeight="false" outlineLevel="0" collapsed="false">
      <c r="A45" s="5" t="s">
        <v>51</v>
      </c>
      <c r="B45" s="6" t="s">
        <v>58</v>
      </c>
      <c r="C45" s="6" t="s">
        <v>30</v>
      </c>
      <c r="D45" s="6" t="n">
        <v>9202</v>
      </c>
      <c r="E45" s="5" t="s">
        <v>27</v>
      </c>
      <c r="F45" s="6" t="s">
        <v>15</v>
      </c>
      <c r="G45" s="5" t="s">
        <v>43</v>
      </c>
      <c r="H45" s="6"/>
      <c r="I45" s="7" t="n">
        <v>44954</v>
      </c>
      <c r="J45" s="6" t="n">
        <v>1300</v>
      </c>
      <c r="K45" s="6" t="n">
        <v>22</v>
      </c>
      <c r="L45" s="6" t="n">
        <v>10</v>
      </c>
      <c r="M45" s="1" t="n">
        <f aca="false">IF(K45&gt;L45,K45-L45,L45-K45)</f>
        <v>12</v>
      </c>
      <c r="N45" s="10" t="s">
        <v>54</v>
      </c>
    </row>
    <row r="46" customFormat="false" ht="12.75" hidden="false" customHeight="false" outlineLevel="0" collapsed="false">
      <c r="A46" s="5" t="s">
        <v>51</v>
      </c>
      <c r="B46" s="6" t="s">
        <v>58</v>
      </c>
      <c r="C46" s="6" t="s">
        <v>36</v>
      </c>
      <c r="D46" s="6" t="n">
        <v>9204</v>
      </c>
      <c r="E46" s="5" t="s">
        <v>57</v>
      </c>
      <c r="F46" s="6" t="s">
        <v>18</v>
      </c>
      <c r="G46" s="5" t="s">
        <v>40</v>
      </c>
      <c r="H46" s="6" t="s">
        <v>18</v>
      </c>
      <c r="I46" s="7" t="n">
        <v>44954</v>
      </c>
      <c r="J46" s="6" t="n">
        <v>1600</v>
      </c>
      <c r="K46" s="6" t="n">
        <v>13</v>
      </c>
      <c r="L46" s="6" t="n">
        <v>19</v>
      </c>
      <c r="M46" s="1" t="n">
        <f aca="false">IF(K46&gt;L46,K46-L46,L46-K46)</f>
        <v>6</v>
      </c>
      <c r="N46" s="1" t="s">
        <v>54</v>
      </c>
    </row>
    <row r="47" customFormat="false" ht="12.75" hidden="false" customHeight="false" outlineLevel="0" collapsed="false">
      <c r="A47" s="5" t="s">
        <v>51</v>
      </c>
      <c r="B47" s="6" t="s">
        <v>58</v>
      </c>
      <c r="C47" s="6" t="s">
        <v>36</v>
      </c>
      <c r="D47" s="6" t="n">
        <v>9205</v>
      </c>
      <c r="E47" s="5" t="s">
        <v>60</v>
      </c>
      <c r="F47" s="6" t="s">
        <v>15</v>
      </c>
      <c r="G47" s="5" t="s">
        <v>61</v>
      </c>
      <c r="H47" s="6"/>
      <c r="I47" s="7" t="n">
        <v>44954</v>
      </c>
      <c r="J47" s="6" t="n">
        <v>1530</v>
      </c>
      <c r="K47" s="6" t="n">
        <v>20</v>
      </c>
      <c r="L47" s="6" t="n">
        <v>12</v>
      </c>
      <c r="M47" s="1" t="n">
        <f aca="false">IF(K47&gt;L47,K47-L47,L47-K47)</f>
        <v>8</v>
      </c>
      <c r="N47" s="10" t="s">
        <v>54</v>
      </c>
    </row>
    <row r="48" customFormat="false" ht="12.75" hidden="false" customHeight="false" outlineLevel="0" collapsed="false">
      <c r="A48" s="5" t="s">
        <v>51</v>
      </c>
      <c r="B48" s="6" t="s">
        <v>62</v>
      </c>
      <c r="C48" s="6" t="s">
        <v>30</v>
      </c>
      <c r="D48" s="6" t="n">
        <v>11300</v>
      </c>
      <c r="E48" s="5" t="s">
        <v>31</v>
      </c>
      <c r="F48" s="6"/>
      <c r="G48" s="5" t="s">
        <v>63</v>
      </c>
      <c r="H48" s="6"/>
      <c r="I48" s="7" t="n">
        <v>44954</v>
      </c>
      <c r="J48" s="6" t="n">
        <v>1300</v>
      </c>
      <c r="K48" s="6" t="n">
        <v>8</v>
      </c>
      <c r="L48" s="6" t="n">
        <v>24</v>
      </c>
      <c r="M48" s="1" t="n">
        <f aca="false">IF(K48&gt;L48,K48-L48,L48-K48)</f>
        <v>16</v>
      </c>
      <c r="N48" s="1" t="s">
        <v>54</v>
      </c>
    </row>
    <row r="49" customFormat="false" ht="12.75" hidden="false" customHeight="false" outlineLevel="0" collapsed="false">
      <c r="A49" s="5" t="s">
        <v>51</v>
      </c>
      <c r="B49" s="6" t="s">
        <v>62</v>
      </c>
      <c r="C49" s="6" t="s">
        <v>30</v>
      </c>
      <c r="D49" s="6" t="n">
        <v>11302</v>
      </c>
      <c r="E49" s="5" t="s">
        <v>64</v>
      </c>
      <c r="F49" s="6"/>
      <c r="G49" s="5" t="s">
        <v>14</v>
      </c>
      <c r="H49" s="6"/>
      <c r="I49" s="7" t="n">
        <v>44954</v>
      </c>
      <c r="J49" s="6" t="n">
        <v>1430</v>
      </c>
      <c r="K49" s="6" t="n">
        <v>8</v>
      </c>
      <c r="L49" s="6" t="n">
        <v>24</v>
      </c>
      <c r="M49" s="1" t="n">
        <f aca="false">IF(K49&gt;L49,K49-L49,L49-K49)</f>
        <v>16</v>
      </c>
      <c r="N49" s="10" t="s">
        <v>54</v>
      </c>
    </row>
    <row r="50" customFormat="false" ht="12.75" hidden="false" customHeight="false" outlineLevel="0" collapsed="false">
      <c r="A50" s="5" t="s">
        <v>51</v>
      </c>
      <c r="B50" s="6" t="s">
        <v>62</v>
      </c>
      <c r="C50" s="6" t="s">
        <v>36</v>
      </c>
      <c r="D50" s="6" t="n">
        <v>11303</v>
      </c>
      <c r="E50" s="5" t="s">
        <v>25</v>
      </c>
      <c r="F50" s="6" t="s">
        <v>18</v>
      </c>
      <c r="G50" s="5" t="s">
        <v>37</v>
      </c>
      <c r="H50" s="6"/>
      <c r="I50" s="7" t="n">
        <v>44954</v>
      </c>
      <c r="J50" s="6" t="n">
        <v>1230</v>
      </c>
      <c r="K50" s="6" t="n">
        <v>15</v>
      </c>
      <c r="L50" s="6" t="n">
        <v>17</v>
      </c>
      <c r="M50" s="1" t="n">
        <f aca="false">IF(K50&gt;L50,K50-L50,L50-K50)</f>
        <v>2</v>
      </c>
      <c r="N50" s="10" t="s">
        <v>54</v>
      </c>
    </row>
    <row r="51" customFormat="false" ht="12.75" hidden="false" customHeight="false" outlineLevel="0" collapsed="false">
      <c r="A51" s="5" t="s">
        <v>51</v>
      </c>
      <c r="B51" s="6" t="s">
        <v>62</v>
      </c>
      <c r="C51" s="6" t="s">
        <v>36</v>
      </c>
      <c r="D51" s="6" t="n">
        <v>11304</v>
      </c>
      <c r="E51" s="5" t="s">
        <v>40</v>
      </c>
      <c r="F51" s="6" t="s">
        <v>23</v>
      </c>
      <c r="G51" s="5" t="s">
        <v>56</v>
      </c>
      <c r="H51" s="6" t="s">
        <v>18</v>
      </c>
      <c r="I51" s="7" t="n">
        <v>44954</v>
      </c>
      <c r="J51" s="6" t="n">
        <v>1430</v>
      </c>
      <c r="K51" s="6" t="n">
        <v>16</v>
      </c>
      <c r="L51" s="6" t="n">
        <v>16</v>
      </c>
      <c r="M51" s="1" t="n">
        <f aca="false">IF(K51&gt;L51,K51-L51,L51-K51)</f>
        <v>0</v>
      </c>
      <c r="N51" s="1" t="s">
        <v>54</v>
      </c>
    </row>
    <row r="52" customFormat="false" ht="12.75" hidden="false" customHeight="false" outlineLevel="0" collapsed="false">
      <c r="A52" s="5" t="s">
        <v>51</v>
      </c>
      <c r="B52" s="6" t="s">
        <v>62</v>
      </c>
      <c r="C52" s="6" t="s">
        <v>65</v>
      </c>
      <c r="D52" s="6" t="n">
        <v>11306</v>
      </c>
      <c r="E52" s="5" t="s">
        <v>44</v>
      </c>
      <c r="F52" s="6"/>
      <c r="G52" s="5" t="s">
        <v>32</v>
      </c>
      <c r="H52" s="6" t="s">
        <v>23</v>
      </c>
      <c r="I52" s="7" t="n">
        <v>44954</v>
      </c>
      <c r="J52" s="6" t="n">
        <v>1345</v>
      </c>
      <c r="K52" s="6" t="n">
        <v>13</v>
      </c>
      <c r="L52" s="6" t="n">
        <v>19</v>
      </c>
      <c r="M52" s="1" t="n">
        <f aca="false">IF(K52&gt;L52,K52-L52,L52-K52)</f>
        <v>6</v>
      </c>
      <c r="N52" s="10" t="s">
        <v>54</v>
      </c>
    </row>
    <row r="53" customFormat="false" ht="12.75" hidden="false" customHeight="false" outlineLevel="0" collapsed="false">
      <c r="A53" s="5" t="s">
        <v>51</v>
      </c>
      <c r="B53" s="6" t="s">
        <v>62</v>
      </c>
      <c r="C53" s="6" t="s">
        <v>65</v>
      </c>
      <c r="D53" s="6" t="n">
        <v>11308</v>
      </c>
      <c r="E53" s="5" t="s">
        <v>60</v>
      </c>
      <c r="F53" s="6" t="s">
        <v>18</v>
      </c>
      <c r="G53" s="5" t="s">
        <v>16</v>
      </c>
      <c r="H53" s="6" t="s">
        <v>18</v>
      </c>
      <c r="I53" s="7" t="n">
        <v>44954</v>
      </c>
      <c r="J53" s="6" t="n">
        <v>1330</v>
      </c>
      <c r="K53" s="6" t="n">
        <v>12</v>
      </c>
      <c r="L53" s="6" t="n">
        <v>17</v>
      </c>
      <c r="M53" s="1" t="n">
        <f aca="false">IF(K53&gt;L53,K53-L53,L53-K53)</f>
        <v>5</v>
      </c>
      <c r="N53" s="10" t="s">
        <v>54</v>
      </c>
    </row>
    <row r="54" customFormat="false" ht="12.75" hidden="false" customHeight="false" outlineLevel="0" collapsed="false">
      <c r="A54" s="5" t="s">
        <v>51</v>
      </c>
      <c r="B54" s="6" t="s">
        <v>62</v>
      </c>
      <c r="C54" s="6" t="s">
        <v>66</v>
      </c>
      <c r="D54" s="6" t="n">
        <v>11309</v>
      </c>
      <c r="E54" s="5" t="s">
        <v>20</v>
      </c>
      <c r="F54" s="6" t="s">
        <v>18</v>
      </c>
      <c r="G54" s="5" t="s">
        <v>47</v>
      </c>
      <c r="H54" s="6"/>
      <c r="I54" s="7" t="n">
        <v>44954</v>
      </c>
      <c r="J54" s="6" t="n">
        <v>1345</v>
      </c>
      <c r="K54" s="6" t="n">
        <v>15</v>
      </c>
      <c r="L54" s="6" t="n">
        <v>17</v>
      </c>
      <c r="M54" s="1" t="n">
        <f aca="false">IF(K54&gt;L54,K54-L54,L54-K54)</f>
        <v>2</v>
      </c>
      <c r="N54" s="1" t="s">
        <v>54</v>
      </c>
    </row>
    <row r="55" customFormat="false" ht="12.75" hidden="false" customHeight="false" outlineLevel="0" collapsed="false">
      <c r="A55" s="5" t="s">
        <v>51</v>
      </c>
      <c r="B55" s="6" t="s">
        <v>62</v>
      </c>
      <c r="C55" s="6" t="s">
        <v>66</v>
      </c>
      <c r="D55" s="6" t="n">
        <v>11310</v>
      </c>
      <c r="E55" s="5" t="s">
        <v>55</v>
      </c>
      <c r="F55" s="6" t="s">
        <v>18</v>
      </c>
      <c r="G55" s="5" t="s">
        <v>27</v>
      </c>
      <c r="H55" s="6" t="s">
        <v>18</v>
      </c>
      <c r="I55" s="7" t="n">
        <v>44954</v>
      </c>
      <c r="J55" s="6" t="n">
        <v>1130</v>
      </c>
      <c r="K55" s="6" t="n">
        <v>14</v>
      </c>
      <c r="L55" s="6" t="n">
        <v>18</v>
      </c>
      <c r="M55" s="1" t="n">
        <f aca="false">IF(K55&gt;L55,K55-L55,L55-K55)</f>
        <v>4</v>
      </c>
      <c r="N55" s="1" t="s">
        <v>54</v>
      </c>
    </row>
    <row r="56" customFormat="false" ht="12.75" hidden="false" customHeight="false" outlineLevel="0" collapsed="false">
      <c r="A56" s="5" t="s">
        <v>51</v>
      </c>
      <c r="B56" s="6" t="s">
        <v>62</v>
      </c>
      <c r="C56" s="6" t="s">
        <v>66</v>
      </c>
      <c r="D56" s="6" t="n">
        <v>11311</v>
      </c>
      <c r="E56" s="5" t="s">
        <v>19</v>
      </c>
      <c r="F56" s="6" t="s">
        <v>18</v>
      </c>
      <c r="G56" s="5" t="s">
        <v>34</v>
      </c>
      <c r="H56" s="6"/>
      <c r="I56" s="7" t="n">
        <v>44954</v>
      </c>
      <c r="J56" s="6" t="n">
        <v>1130</v>
      </c>
      <c r="K56" s="6" t="n">
        <v>16</v>
      </c>
      <c r="L56" s="6" t="n">
        <v>16</v>
      </c>
      <c r="M56" s="1" t="n">
        <f aca="false">IF(K56&gt;L56,K56-L56,L56-K56)</f>
        <v>0</v>
      </c>
      <c r="N56" s="10" t="s">
        <v>54</v>
      </c>
    </row>
    <row r="57" customFormat="false" ht="12.75" hidden="false" customHeight="false" outlineLevel="0" collapsed="false">
      <c r="A57" s="5" t="s">
        <v>51</v>
      </c>
      <c r="B57" s="6" t="s">
        <v>67</v>
      </c>
      <c r="C57" s="6" t="s">
        <v>30</v>
      </c>
      <c r="D57" s="6" t="n">
        <v>11600</v>
      </c>
      <c r="E57" s="5" t="s">
        <v>25</v>
      </c>
      <c r="F57" s="6"/>
      <c r="G57" s="5" t="s">
        <v>57</v>
      </c>
      <c r="H57" s="6"/>
      <c r="I57" s="7" t="n">
        <v>44954</v>
      </c>
      <c r="J57" s="6" t="n">
        <v>1100</v>
      </c>
      <c r="K57" s="6" t="n">
        <v>19</v>
      </c>
      <c r="L57" s="6" t="n">
        <v>13</v>
      </c>
      <c r="M57" s="1" t="n">
        <f aca="false">IF(K57&gt;L57,K57-L57,L57-K57)</f>
        <v>6</v>
      </c>
      <c r="N57" s="1" t="s">
        <v>54</v>
      </c>
    </row>
    <row r="58" customFormat="false" ht="12.75" hidden="false" customHeight="false" outlineLevel="0" collapsed="false">
      <c r="A58" s="5" t="s">
        <v>51</v>
      </c>
      <c r="B58" s="6" t="s">
        <v>67</v>
      </c>
      <c r="C58" s="6" t="s">
        <v>30</v>
      </c>
      <c r="D58" s="6" t="n">
        <v>11601</v>
      </c>
      <c r="E58" s="5" t="s">
        <v>40</v>
      </c>
      <c r="F58" s="6" t="s">
        <v>15</v>
      </c>
      <c r="G58" s="5" t="s">
        <v>19</v>
      </c>
      <c r="H58" s="6" t="s">
        <v>15</v>
      </c>
      <c r="I58" s="7" t="n">
        <v>44954</v>
      </c>
      <c r="J58" s="6" t="n">
        <v>1130</v>
      </c>
      <c r="K58" s="6" t="n">
        <v>22</v>
      </c>
      <c r="L58" s="6" t="n">
        <v>10</v>
      </c>
      <c r="M58" s="1" t="n">
        <f aca="false">IF(K58&gt;L58,K58-L58,L58-K58)</f>
        <v>12</v>
      </c>
      <c r="N58" s="1" t="s">
        <v>54</v>
      </c>
    </row>
    <row r="59" customFormat="false" ht="12.75" hidden="false" customHeight="false" outlineLevel="0" collapsed="false">
      <c r="A59" s="5" t="s">
        <v>51</v>
      </c>
      <c r="B59" s="6" t="s">
        <v>67</v>
      </c>
      <c r="C59" s="6" t="s">
        <v>30</v>
      </c>
      <c r="D59" s="6" t="n">
        <v>11602</v>
      </c>
      <c r="E59" s="5" t="s">
        <v>16</v>
      </c>
      <c r="F59" s="6" t="s">
        <v>15</v>
      </c>
      <c r="G59" s="5" t="s">
        <v>20</v>
      </c>
      <c r="H59" s="6"/>
      <c r="I59" s="7" t="n">
        <v>44954</v>
      </c>
      <c r="J59" s="6" t="n">
        <v>1400</v>
      </c>
      <c r="K59" s="6" t="n">
        <v>16</v>
      </c>
      <c r="L59" s="6" t="n">
        <v>16</v>
      </c>
      <c r="M59" s="1" t="n">
        <f aca="false">IF(K59&gt;L59,K59-L59,L59-K59)</f>
        <v>0</v>
      </c>
      <c r="N59" s="1" t="s">
        <v>54</v>
      </c>
    </row>
    <row r="60" customFormat="false" ht="12.75" hidden="false" customHeight="false" outlineLevel="0" collapsed="false">
      <c r="A60" s="5" t="s">
        <v>51</v>
      </c>
      <c r="B60" s="6" t="s">
        <v>68</v>
      </c>
      <c r="C60" s="6" t="s">
        <v>30</v>
      </c>
      <c r="D60" s="6" t="n">
        <v>11200</v>
      </c>
      <c r="E60" s="5" t="s">
        <v>42</v>
      </c>
      <c r="F60" s="6"/>
      <c r="G60" s="5" t="s">
        <v>37</v>
      </c>
      <c r="H60" s="6"/>
      <c r="I60" s="7" t="n">
        <v>44954</v>
      </c>
      <c r="J60" s="6" t="n">
        <v>1300</v>
      </c>
      <c r="K60" s="6" t="n">
        <v>14</v>
      </c>
      <c r="L60" s="6" t="n">
        <v>18</v>
      </c>
      <c r="M60" s="1" t="n">
        <f aca="false">IF(K60&gt;L60,K60-L60,L60-K60)</f>
        <v>4</v>
      </c>
      <c r="N60" s="10" t="s">
        <v>54</v>
      </c>
    </row>
    <row r="61" customFormat="false" ht="12.75" hidden="false" customHeight="false" outlineLevel="0" collapsed="false">
      <c r="A61" s="5" t="s">
        <v>51</v>
      </c>
      <c r="B61" s="6" t="s">
        <v>68</v>
      </c>
      <c r="C61" s="6" t="s">
        <v>30</v>
      </c>
      <c r="D61" s="6" t="n">
        <v>11201</v>
      </c>
      <c r="E61" s="5" t="s">
        <v>50</v>
      </c>
      <c r="F61" s="6"/>
      <c r="G61" s="5" t="s">
        <v>27</v>
      </c>
      <c r="H61" s="6"/>
      <c r="I61" s="7" t="n">
        <v>44954</v>
      </c>
      <c r="J61" s="6" t="n">
        <v>1230</v>
      </c>
      <c r="K61" s="6" t="n">
        <v>22</v>
      </c>
      <c r="L61" s="6" t="n">
        <v>10</v>
      </c>
      <c r="M61" s="1" t="n">
        <f aca="false">IF(K61&gt;L61,K61-L61,L61-K61)</f>
        <v>12</v>
      </c>
      <c r="N61" s="10" t="s">
        <v>54</v>
      </c>
    </row>
    <row r="62" customFormat="false" ht="12.75" hidden="false" customHeight="false" outlineLevel="0" collapsed="false">
      <c r="A62" s="5" t="s">
        <v>51</v>
      </c>
      <c r="B62" s="6" t="s">
        <v>68</v>
      </c>
      <c r="C62" s="6" t="s">
        <v>30</v>
      </c>
      <c r="D62" s="6" t="n">
        <v>11202</v>
      </c>
      <c r="E62" s="5" t="s">
        <v>16</v>
      </c>
      <c r="F62" s="6" t="s">
        <v>18</v>
      </c>
      <c r="G62" s="5" t="s">
        <v>44</v>
      </c>
      <c r="H62" s="6"/>
      <c r="I62" s="7" t="n">
        <v>44954</v>
      </c>
      <c r="J62" s="6" t="n">
        <v>1215</v>
      </c>
      <c r="K62" s="6" t="n">
        <v>12</v>
      </c>
      <c r="L62" s="6" t="n">
        <v>20</v>
      </c>
      <c r="M62" s="1" t="n">
        <f aca="false">IF(K62&gt;L62,K62-L62,L62-K62)</f>
        <v>8</v>
      </c>
      <c r="N62" s="1" t="s">
        <v>54</v>
      </c>
    </row>
    <row r="63" customFormat="false" ht="12.75" hidden="false" customHeight="false" outlineLevel="0" collapsed="false">
      <c r="A63" s="5" t="s">
        <v>51</v>
      </c>
      <c r="B63" s="6" t="s">
        <v>68</v>
      </c>
      <c r="C63" s="6" t="s">
        <v>36</v>
      </c>
      <c r="D63" s="6" t="n">
        <v>11203</v>
      </c>
      <c r="E63" s="5" t="s">
        <v>14</v>
      </c>
      <c r="F63" s="6"/>
      <c r="G63" s="5" t="s">
        <v>55</v>
      </c>
      <c r="H63" s="6"/>
      <c r="I63" s="7" t="n">
        <v>44954</v>
      </c>
      <c r="J63" s="6" t="n">
        <v>1330</v>
      </c>
      <c r="K63" s="6" t="n">
        <v>11</v>
      </c>
      <c r="L63" s="6" t="n">
        <v>23</v>
      </c>
      <c r="M63" s="1" t="n">
        <f aca="false">IF(K63&gt;L63,K63-L63,L63-K63)</f>
        <v>12</v>
      </c>
      <c r="N63" s="10" t="s">
        <v>54</v>
      </c>
    </row>
    <row r="64" customFormat="false" ht="12.75" hidden="false" customHeight="false" outlineLevel="0" collapsed="false">
      <c r="A64" s="5" t="s">
        <v>51</v>
      </c>
      <c r="B64" s="6" t="s">
        <v>68</v>
      </c>
      <c r="C64" s="6" t="s">
        <v>36</v>
      </c>
      <c r="D64" s="6" t="n">
        <v>11204</v>
      </c>
      <c r="E64" s="5" t="s">
        <v>63</v>
      </c>
      <c r="F64" s="6"/>
      <c r="G64" s="5" t="s">
        <v>43</v>
      </c>
      <c r="H64" s="6"/>
      <c r="I64" s="7" t="n">
        <v>44954</v>
      </c>
      <c r="J64" s="6" t="n">
        <v>1400</v>
      </c>
      <c r="K64" s="6" t="n">
        <v>9</v>
      </c>
      <c r="L64" s="6" t="n">
        <v>23</v>
      </c>
      <c r="M64" s="1" t="n">
        <f aca="false">IF(K64&gt;L64,K64-L64,L64-K64)</f>
        <v>14</v>
      </c>
      <c r="N64" s="10" t="s">
        <v>54</v>
      </c>
    </row>
    <row r="65" customFormat="false" ht="12.75" hidden="false" customHeight="false" outlineLevel="0" collapsed="false">
      <c r="A65" s="5" t="s">
        <v>51</v>
      </c>
      <c r="B65" s="6" t="s">
        <v>68</v>
      </c>
      <c r="C65" s="6" t="s">
        <v>36</v>
      </c>
      <c r="D65" s="6" t="n">
        <v>11205</v>
      </c>
      <c r="E65" s="5" t="s">
        <v>64</v>
      </c>
      <c r="F65" s="6"/>
      <c r="G65" s="5" t="s">
        <v>21</v>
      </c>
      <c r="H65" s="6"/>
      <c r="I65" s="7" t="n">
        <v>44954</v>
      </c>
      <c r="J65" s="6" t="n">
        <v>1300</v>
      </c>
      <c r="K65" s="6" t="n">
        <v>19</v>
      </c>
      <c r="L65" s="6" t="n">
        <v>13</v>
      </c>
      <c r="M65" s="1" t="n">
        <f aca="false">IF(K65&gt;L65,K65-L65,L65-K65)</f>
        <v>6</v>
      </c>
      <c r="N65" s="10" t="s">
        <v>54</v>
      </c>
    </row>
    <row r="66" customFormat="false" ht="12.75" hidden="false" customHeight="false" outlineLevel="0" collapsed="false">
      <c r="A66" s="5" t="s">
        <v>51</v>
      </c>
      <c r="B66" s="6" t="s">
        <v>69</v>
      </c>
      <c r="C66" s="6" t="s">
        <v>30</v>
      </c>
      <c r="D66" s="6" t="n">
        <v>11301</v>
      </c>
      <c r="E66" s="5" t="s">
        <v>53</v>
      </c>
      <c r="F66" s="6" t="s">
        <v>15</v>
      </c>
      <c r="G66" s="5" t="s">
        <v>19</v>
      </c>
      <c r="H66" s="6" t="s">
        <v>18</v>
      </c>
      <c r="I66" s="7" t="n">
        <v>44954</v>
      </c>
      <c r="J66" s="6" t="n">
        <v>1230</v>
      </c>
      <c r="K66" s="6" t="n">
        <v>24</v>
      </c>
      <c r="L66" s="6" t="n">
        <v>8</v>
      </c>
      <c r="M66" s="1" t="n">
        <f aca="false">IF(K66&gt;L66,K66-L66,L66-K66)</f>
        <v>16</v>
      </c>
      <c r="N66" s="10" t="s">
        <v>54</v>
      </c>
    </row>
    <row r="67" customFormat="false" ht="12.75" hidden="false" customHeight="false" outlineLevel="0" collapsed="false">
      <c r="A67" s="5" t="s">
        <v>51</v>
      </c>
      <c r="B67" s="6" t="s">
        <v>69</v>
      </c>
      <c r="C67" s="6" t="s">
        <v>30</v>
      </c>
      <c r="D67" s="6" t="n">
        <v>11302</v>
      </c>
      <c r="E67" s="5" t="s">
        <v>40</v>
      </c>
      <c r="F67" s="6" t="s">
        <v>23</v>
      </c>
      <c r="G67" s="5" t="s">
        <v>28</v>
      </c>
      <c r="H67" s="6"/>
      <c r="I67" s="7" t="n">
        <v>44954</v>
      </c>
      <c r="J67" s="6" t="n">
        <v>1300</v>
      </c>
      <c r="K67" s="6" t="n">
        <v>23</v>
      </c>
      <c r="L67" s="6" t="n">
        <v>9</v>
      </c>
      <c r="M67" s="1" t="n">
        <f aca="false">IF(K67&gt;L67,K67-L67,L67-K67)</f>
        <v>14</v>
      </c>
      <c r="N67" s="1" t="s">
        <v>54</v>
      </c>
    </row>
    <row r="68" customFormat="false" ht="12.75" hidden="false" customHeight="false" outlineLevel="0" collapsed="false">
      <c r="A68" s="5" t="s">
        <v>51</v>
      </c>
      <c r="B68" s="6" t="s">
        <v>69</v>
      </c>
      <c r="C68" s="6" t="s">
        <v>36</v>
      </c>
      <c r="D68" s="6" t="n">
        <v>11303</v>
      </c>
      <c r="E68" s="5" t="s">
        <v>31</v>
      </c>
      <c r="F68" s="6"/>
      <c r="G68" s="5" t="s">
        <v>40</v>
      </c>
      <c r="H68" s="6" t="s">
        <v>18</v>
      </c>
      <c r="I68" s="7" t="n">
        <v>44954</v>
      </c>
      <c r="J68" s="6" t="n">
        <v>1430</v>
      </c>
      <c r="K68" s="6" t="n">
        <v>10</v>
      </c>
      <c r="L68" s="6" t="n">
        <v>22</v>
      </c>
      <c r="M68" s="1" t="n">
        <f aca="false">IF(K68&gt;L68,K68-L68,L68-K68)</f>
        <v>12</v>
      </c>
      <c r="N68" s="1" t="s">
        <v>54</v>
      </c>
    </row>
    <row r="69" customFormat="false" ht="12.75" hidden="false" customHeight="false" outlineLevel="0" collapsed="false">
      <c r="A69" s="5" t="s">
        <v>51</v>
      </c>
      <c r="B69" s="6" t="s">
        <v>69</v>
      </c>
      <c r="C69" s="6" t="s">
        <v>36</v>
      </c>
      <c r="D69" s="6" t="n">
        <v>11304</v>
      </c>
      <c r="E69" s="5" t="s">
        <v>53</v>
      </c>
      <c r="F69" s="6" t="s">
        <v>18</v>
      </c>
      <c r="G69" s="11" t="s">
        <v>34</v>
      </c>
      <c r="H69" s="6"/>
      <c r="I69" s="7" t="n">
        <v>44954</v>
      </c>
      <c r="J69" s="6" t="n">
        <v>1330</v>
      </c>
      <c r="K69" s="6" t="n">
        <v>20</v>
      </c>
      <c r="L69" s="6" t="n">
        <v>0</v>
      </c>
      <c r="M69" s="1" t="n">
        <f aca="false">IF(K69&gt;L69,K69-L69,L69-K69)</f>
        <v>20</v>
      </c>
      <c r="N69" s="12" t="s">
        <v>70</v>
      </c>
    </row>
    <row r="70" customFormat="false" ht="12.75" hidden="false" customHeight="false" outlineLevel="0" collapsed="false">
      <c r="A70" s="5" t="s">
        <v>71</v>
      </c>
      <c r="B70" s="6" t="s">
        <v>72</v>
      </c>
      <c r="C70" s="6" t="s">
        <v>30</v>
      </c>
      <c r="D70" s="6" t="n">
        <v>13100</v>
      </c>
      <c r="E70" s="5" t="s">
        <v>43</v>
      </c>
      <c r="F70" s="6" t="s">
        <v>15</v>
      </c>
      <c r="G70" s="5" t="s">
        <v>33</v>
      </c>
      <c r="H70" s="6" t="s">
        <v>15</v>
      </c>
      <c r="I70" s="7" t="n">
        <v>44954</v>
      </c>
      <c r="J70" s="6" t="n">
        <v>1600</v>
      </c>
      <c r="K70" s="6" t="n">
        <v>45</v>
      </c>
      <c r="L70" s="6" t="n">
        <v>62</v>
      </c>
      <c r="M70" s="1" t="n">
        <f aca="false">IF(K70&gt;L70,K70-L70,L70-K70)</f>
        <v>17</v>
      </c>
    </row>
    <row r="71" customFormat="false" ht="12.75" hidden="false" customHeight="false" outlineLevel="0" collapsed="false">
      <c r="A71" s="5" t="s">
        <v>71</v>
      </c>
      <c r="B71" s="6" t="s">
        <v>72</v>
      </c>
      <c r="C71" s="6" t="s">
        <v>30</v>
      </c>
      <c r="D71" s="6" t="n">
        <v>13101</v>
      </c>
      <c r="E71" s="5" t="s">
        <v>27</v>
      </c>
      <c r="F71" s="6"/>
      <c r="G71" s="5" t="s">
        <v>40</v>
      </c>
      <c r="H71" s="6" t="s">
        <v>15</v>
      </c>
      <c r="I71" s="7" t="n">
        <v>44954</v>
      </c>
      <c r="J71" s="6" t="n">
        <v>1300</v>
      </c>
      <c r="K71" s="6" t="n">
        <v>37</v>
      </c>
      <c r="L71" s="6" t="n">
        <v>50</v>
      </c>
      <c r="M71" s="1" t="n">
        <f aca="false">IF(K71&gt;L71,K71-L71,L71-K71)</f>
        <v>13</v>
      </c>
    </row>
    <row r="72" customFormat="false" ht="12.75" hidden="false" customHeight="false" outlineLevel="0" collapsed="false">
      <c r="A72" s="5" t="s">
        <v>71</v>
      </c>
      <c r="B72" s="6" t="s">
        <v>72</v>
      </c>
      <c r="C72" s="6" t="s">
        <v>30</v>
      </c>
      <c r="D72" s="6" t="n">
        <v>13102</v>
      </c>
      <c r="E72" s="5" t="s">
        <v>19</v>
      </c>
      <c r="F72" s="6" t="s">
        <v>15</v>
      </c>
      <c r="G72" s="5" t="s">
        <v>17</v>
      </c>
      <c r="H72" s="6" t="s">
        <v>15</v>
      </c>
      <c r="I72" s="7" t="n">
        <v>44954</v>
      </c>
      <c r="J72" s="6" t="n">
        <v>1500</v>
      </c>
      <c r="K72" s="6" t="n">
        <v>50</v>
      </c>
      <c r="L72" s="6" t="n">
        <v>70</v>
      </c>
      <c r="M72" s="1" t="n">
        <f aca="false">IF(K72&gt;L72,K72-L72,L72-K72)</f>
        <v>20</v>
      </c>
    </row>
    <row r="73" customFormat="false" ht="12.75" hidden="false" customHeight="false" outlineLevel="0" collapsed="false">
      <c r="A73" s="5" t="s">
        <v>71</v>
      </c>
      <c r="B73" s="6" t="s">
        <v>73</v>
      </c>
      <c r="C73" s="6" t="s">
        <v>30</v>
      </c>
      <c r="D73" s="6" t="n">
        <v>13354</v>
      </c>
      <c r="E73" s="5" t="s">
        <v>21</v>
      </c>
      <c r="F73" s="6"/>
      <c r="G73" s="5" t="s">
        <v>41</v>
      </c>
      <c r="H73" s="6" t="s">
        <v>18</v>
      </c>
      <c r="I73" s="7" t="n">
        <v>44954</v>
      </c>
      <c r="J73" s="6" t="n">
        <v>1130</v>
      </c>
      <c r="K73" s="6" t="n">
        <v>41</v>
      </c>
      <c r="L73" s="6" t="n">
        <v>47</v>
      </c>
      <c r="M73" s="1" t="n">
        <f aca="false">IF(K73&gt;L73,K73-L73,L73-K73)</f>
        <v>6</v>
      </c>
    </row>
    <row r="74" customFormat="false" ht="12.75" hidden="false" customHeight="false" outlineLevel="0" collapsed="false">
      <c r="A74" s="5" t="s">
        <v>71</v>
      </c>
      <c r="B74" s="6" t="s">
        <v>73</v>
      </c>
      <c r="C74" s="6" t="s">
        <v>30</v>
      </c>
      <c r="D74" s="6" t="n">
        <v>13355</v>
      </c>
      <c r="E74" s="5" t="s">
        <v>43</v>
      </c>
      <c r="F74" s="6" t="s">
        <v>18</v>
      </c>
      <c r="G74" s="5" t="s">
        <v>42</v>
      </c>
      <c r="H74" s="6"/>
      <c r="I74" s="7" t="n">
        <v>44954</v>
      </c>
      <c r="J74" s="6" t="n">
        <v>1400</v>
      </c>
      <c r="K74" s="6" t="n">
        <v>30</v>
      </c>
      <c r="L74" s="6" t="n">
        <v>76</v>
      </c>
      <c r="M74" s="1" t="n">
        <f aca="false">IF(K74&gt;L74,K74-L74,L74-K74)</f>
        <v>46</v>
      </c>
    </row>
    <row r="75" customFormat="false" ht="12.75" hidden="false" customHeight="false" outlineLevel="0" collapsed="false">
      <c r="A75" s="5" t="s">
        <v>71</v>
      </c>
      <c r="B75" s="6" t="s">
        <v>73</v>
      </c>
      <c r="C75" s="6" t="s">
        <v>30</v>
      </c>
      <c r="D75" s="6" t="n">
        <v>13356</v>
      </c>
      <c r="E75" s="5" t="s">
        <v>28</v>
      </c>
      <c r="F75" s="6"/>
      <c r="G75" s="5" t="s">
        <v>14</v>
      </c>
      <c r="H75" s="6" t="s">
        <v>15</v>
      </c>
      <c r="I75" s="7" t="n">
        <v>44954</v>
      </c>
      <c r="J75" s="6" t="n">
        <v>1430</v>
      </c>
      <c r="K75" s="6" t="n">
        <v>36</v>
      </c>
      <c r="L75" s="6" t="n">
        <v>50</v>
      </c>
      <c r="M75" s="1" t="n">
        <f aca="false">IF(K75&gt;L75,K75-L75,L75-K75)</f>
        <v>14</v>
      </c>
    </row>
    <row r="76" customFormat="false" ht="12.75" hidden="false" customHeight="false" outlineLevel="0" collapsed="false">
      <c r="A76" s="5" t="s">
        <v>71</v>
      </c>
      <c r="B76" s="6" t="s">
        <v>74</v>
      </c>
      <c r="C76" s="6" t="s">
        <v>30</v>
      </c>
      <c r="D76" s="6" t="n">
        <v>13414</v>
      </c>
      <c r="E76" s="5" t="s">
        <v>40</v>
      </c>
      <c r="F76" s="6" t="s">
        <v>18</v>
      </c>
      <c r="G76" s="5" t="s">
        <v>47</v>
      </c>
      <c r="H76" s="6"/>
      <c r="I76" s="7" t="n">
        <v>44954</v>
      </c>
      <c r="J76" s="6" t="n">
        <v>1600</v>
      </c>
      <c r="K76" s="6" t="n">
        <v>30</v>
      </c>
      <c r="L76" s="6" t="n">
        <v>27</v>
      </c>
      <c r="M76" s="1" t="n">
        <f aca="false">IF(K76&gt;L76,K76-L76,L76-K76)</f>
        <v>3</v>
      </c>
    </row>
    <row r="77" customFormat="false" ht="12.75" hidden="false" customHeight="false" outlineLevel="0" collapsed="false">
      <c r="A77" s="5" t="s">
        <v>71</v>
      </c>
      <c r="B77" s="6" t="s">
        <v>74</v>
      </c>
      <c r="C77" s="6" t="s">
        <v>30</v>
      </c>
      <c r="D77" s="6" t="n">
        <v>13415</v>
      </c>
      <c r="E77" s="5" t="s">
        <v>19</v>
      </c>
      <c r="F77" s="6" t="s">
        <v>18</v>
      </c>
      <c r="G77" s="5" t="s">
        <v>41</v>
      </c>
      <c r="H77" s="6" t="s">
        <v>23</v>
      </c>
      <c r="I77" s="8" t="n">
        <v>45003</v>
      </c>
      <c r="J77" s="6" t="n">
        <v>1600</v>
      </c>
      <c r="K77" s="6"/>
      <c r="L77" s="6"/>
      <c r="M77" s="1" t="n">
        <f aca="false">IF(K77&gt;L77,K77-L77,L77-K77)</f>
        <v>0</v>
      </c>
      <c r="N77" s="9"/>
    </row>
    <row r="78" customFormat="false" ht="12.75" hidden="false" customHeight="false" outlineLevel="0" collapsed="false">
      <c r="A78" s="5" t="s">
        <v>71</v>
      </c>
      <c r="B78" s="6" t="s">
        <v>74</v>
      </c>
      <c r="C78" s="6" t="s">
        <v>30</v>
      </c>
      <c r="D78" s="6" t="n">
        <v>13416</v>
      </c>
      <c r="E78" s="5" t="s">
        <v>31</v>
      </c>
      <c r="F78" s="6"/>
      <c r="G78" s="5" t="s">
        <v>14</v>
      </c>
      <c r="H78" s="6" t="s">
        <v>18</v>
      </c>
      <c r="I78" s="8" t="n">
        <v>45003</v>
      </c>
      <c r="J78" s="6" t="n">
        <v>0</v>
      </c>
      <c r="K78" s="6"/>
      <c r="L78" s="6"/>
      <c r="M78" s="1" t="n">
        <f aca="false">IF(K78&gt;L78,K78-L78,L78-K78)</f>
        <v>0</v>
      </c>
      <c r="N78" s="9"/>
    </row>
    <row r="79" customFormat="false" ht="12.75" hidden="false" customHeight="false" outlineLevel="0" collapsed="false">
      <c r="A79" s="5" t="s">
        <v>71</v>
      </c>
      <c r="B79" s="6" t="s">
        <v>73</v>
      </c>
      <c r="C79" s="6" t="s">
        <v>36</v>
      </c>
      <c r="D79" s="6" t="n">
        <v>13357</v>
      </c>
      <c r="E79" s="5" t="s">
        <v>44</v>
      </c>
      <c r="F79" s="6"/>
      <c r="G79" s="5" t="s">
        <v>25</v>
      </c>
      <c r="H79" s="6"/>
      <c r="I79" s="7" t="n">
        <v>44954</v>
      </c>
      <c r="J79" s="6" t="n">
        <v>1530</v>
      </c>
      <c r="K79" s="6" t="n">
        <v>31</v>
      </c>
      <c r="L79" s="6" t="n">
        <v>42</v>
      </c>
      <c r="M79" s="1" t="n">
        <f aca="false">IF(K79&gt;L79,K79-L79,L79-K79)</f>
        <v>11</v>
      </c>
    </row>
    <row r="80" customFormat="false" ht="12.75" hidden="false" customHeight="false" outlineLevel="0" collapsed="false">
      <c r="A80" s="5" t="s">
        <v>71</v>
      </c>
      <c r="B80" s="6" t="s">
        <v>73</v>
      </c>
      <c r="C80" s="6" t="s">
        <v>36</v>
      </c>
      <c r="D80" s="6" t="n">
        <v>13358</v>
      </c>
      <c r="E80" s="5" t="s">
        <v>32</v>
      </c>
      <c r="F80" s="6" t="s">
        <v>18</v>
      </c>
      <c r="G80" s="5" t="s">
        <v>16</v>
      </c>
      <c r="H80" s="6" t="s">
        <v>15</v>
      </c>
      <c r="I80" s="7" t="n">
        <v>44954</v>
      </c>
      <c r="J80" s="6" t="n">
        <v>1530</v>
      </c>
      <c r="K80" s="6" t="n">
        <v>44</v>
      </c>
      <c r="L80" s="6" t="n">
        <v>46</v>
      </c>
      <c r="M80" s="1" t="n">
        <f aca="false">IF(K80&gt;L80,K80-L80,L80-K80)</f>
        <v>2</v>
      </c>
    </row>
    <row r="81" customFormat="false" ht="12.75" hidden="false" customHeight="false" outlineLevel="0" collapsed="false">
      <c r="A81" s="5" t="s">
        <v>71</v>
      </c>
      <c r="B81" s="6" t="s">
        <v>73</v>
      </c>
      <c r="C81" s="6" t="s">
        <v>36</v>
      </c>
      <c r="D81" s="6" t="n">
        <v>13359</v>
      </c>
      <c r="E81" s="5" t="s">
        <v>37</v>
      </c>
      <c r="F81" s="6"/>
      <c r="G81" s="5" t="s">
        <v>20</v>
      </c>
      <c r="H81" s="6"/>
      <c r="I81" s="7" t="n">
        <v>44954</v>
      </c>
      <c r="J81" s="6" t="n">
        <v>1530</v>
      </c>
      <c r="K81" s="6" t="n">
        <v>38</v>
      </c>
      <c r="L81" s="6" t="n">
        <v>36</v>
      </c>
      <c r="M81" s="1" t="n">
        <f aca="false">IF(K81&gt;L81,K81-L81,L81-K81)</f>
        <v>2</v>
      </c>
    </row>
    <row r="82" customFormat="false" ht="12.75" hidden="false" customHeight="false" outlineLevel="0" collapsed="false">
      <c r="A82" s="5" t="s">
        <v>71</v>
      </c>
      <c r="B82" s="6" t="s">
        <v>74</v>
      </c>
      <c r="C82" s="6" t="s">
        <v>36</v>
      </c>
      <c r="D82" s="6" t="n">
        <v>13417</v>
      </c>
      <c r="E82" s="5" t="s">
        <v>59</v>
      </c>
      <c r="F82" s="6"/>
      <c r="G82" s="5" t="s">
        <v>60</v>
      </c>
      <c r="H82" s="6"/>
      <c r="I82" s="7" t="n">
        <v>44954</v>
      </c>
      <c r="J82" s="6" t="n">
        <v>1430</v>
      </c>
      <c r="K82" s="6" t="n">
        <v>18</v>
      </c>
      <c r="L82" s="6" t="n">
        <v>43</v>
      </c>
      <c r="M82" s="1" t="n">
        <f aca="false">IF(K82&gt;L82,K82-L82,L82-K82)</f>
        <v>25</v>
      </c>
    </row>
    <row r="83" customFormat="false" ht="12.75" hidden="false" customHeight="false" outlineLevel="0" collapsed="false">
      <c r="A83" s="5" t="s">
        <v>71</v>
      </c>
      <c r="B83" s="6" t="s">
        <v>74</v>
      </c>
      <c r="C83" s="6" t="s">
        <v>36</v>
      </c>
      <c r="D83" s="6" t="n">
        <v>13418</v>
      </c>
      <c r="E83" s="5" t="s">
        <v>17</v>
      </c>
      <c r="F83" s="6" t="s">
        <v>18</v>
      </c>
      <c r="G83" s="5" t="s">
        <v>50</v>
      </c>
      <c r="H83" s="6"/>
      <c r="I83" s="7" t="n">
        <v>44954</v>
      </c>
      <c r="J83" s="6" t="n">
        <v>1345</v>
      </c>
      <c r="K83" s="6" t="n">
        <v>58</v>
      </c>
      <c r="L83" s="6" t="n">
        <v>33</v>
      </c>
      <c r="M83" s="1" t="n">
        <f aca="false">IF(K83&gt;L83,K83-L83,L83-K83)</f>
        <v>25</v>
      </c>
    </row>
    <row r="84" customFormat="false" ht="12.75" hidden="false" customHeight="false" outlineLevel="0" collapsed="false">
      <c r="A84" s="5" t="s">
        <v>71</v>
      </c>
      <c r="B84" s="6" t="s">
        <v>74</v>
      </c>
      <c r="C84" s="6" t="s">
        <v>36</v>
      </c>
      <c r="D84" s="6" t="n">
        <v>13419</v>
      </c>
      <c r="E84" s="5" t="s">
        <v>16</v>
      </c>
      <c r="F84" s="6" t="s">
        <v>18</v>
      </c>
      <c r="G84" s="5" t="s">
        <v>24</v>
      </c>
      <c r="H84" s="6"/>
      <c r="I84" s="7" t="n">
        <v>44954</v>
      </c>
      <c r="J84" s="6" t="n">
        <v>1800</v>
      </c>
      <c r="K84" s="6" t="n">
        <v>10</v>
      </c>
      <c r="L84" s="6" t="n">
        <v>43</v>
      </c>
      <c r="M84" s="1" t="n">
        <f aca="false">IF(K84&gt;L84,K84-L84,L84-K84)</f>
        <v>33</v>
      </c>
    </row>
    <row r="85" customFormat="false" ht="12.75" hidden="false" customHeight="false" outlineLevel="0" collapsed="false">
      <c r="A85" s="5" t="s">
        <v>71</v>
      </c>
      <c r="B85" s="6" t="s">
        <v>75</v>
      </c>
      <c r="C85" s="6" t="s">
        <v>30</v>
      </c>
      <c r="D85" s="6" t="n">
        <v>13474</v>
      </c>
      <c r="E85" s="5" t="s">
        <v>59</v>
      </c>
      <c r="F85" s="6"/>
      <c r="G85" s="5" t="s">
        <v>40</v>
      </c>
      <c r="H85" s="6" t="s">
        <v>18</v>
      </c>
      <c r="I85" s="7" t="n">
        <v>44954</v>
      </c>
      <c r="J85" s="6" t="n">
        <v>1630</v>
      </c>
      <c r="K85" s="6" t="n">
        <v>62</v>
      </c>
      <c r="L85" s="6" t="n">
        <v>24</v>
      </c>
      <c r="M85" s="1" t="n">
        <f aca="false">IF(K85&gt;L85,K85-L85,L85-K85)</f>
        <v>38</v>
      </c>
    </row>
    <row r="86" customFormat="false" ht="12.75" hidden="false" customHeight="false" outlineLevel="0" collapsed="false">
      <c r="A86" s="5" t="s">
        <v>71</v>
      </c>
      <c r="B86" s="6" t="s">
        <v>75</v>
      </c>
      <c r="C86" s="6" t="s">
        <v>30</v>
      </c>
      <c r="D86" s="6" t="n">
        <v>13475</v>
      </c>
      <c r="E86" s="5" t="s">
        <v>50</v>
      </c>
      <c r="F86" s="6" t="s">
        <v>15</v>
      </c>
      <c r="G86" s="5" t="s">
        <v>76</v>
      </c>
      <c r="H86" s="6" t="s">
        <v>15</v>
      </c>
      <c r="I86" s="7" t="n">
        <v>44954</v>
      </c>
      <c r="J86" s="6" t="n">
        <v>1600</v>
      </c>
      <c r="K86" s="6" t="n">
        <v>76</v>
      </c>
      <c r="L86" s="6" t="n">
        <v>18</v>
      </c>
      <c r="M86" s="1" t="n">
        <f aca="false">IF(K86&gt;L86,K86-L86,L86-K86)</f>
        <v>58</v>
      </c>
    </row>
    <row r="87" customFormat="false" ht="12.75" hidden="false" customHeight="false" outlineLevel="0" collapsed="false">
      <c r="A87" s="5" t="s">
        <v>71</v>
      </c>
      <c r="B87" s="6" t="s">
        <v>75</v>
      </c>
      <c r="C87" s="6" t="s">
        <v>30</v>
      </c>
      <c r="D87" s="6" t="n">
        <v>13476</v>
      </c>
      <c r="E87" s="5" t="s">
        <v>25</v>
      </c>
      <c r="F87" s="6"/>
      <c r="G87" s="5" t="s">
        <v>43</v>
      </c>
      <c r="H87" s="6"/>
      <c r="I87" s="7" t="n">
        <v>44954</v>
      </c>
      <c r="J87" s="6" t="n">
        <v>1330</v>
      </c>
      <c r="K87" s="6" t="n">
        <v>50</v>
      </c>
      <c r="L87" s="6" t="n">
        <v>47</v>
      </c>
      <c r="M87" s="1" t="n">
        <f aca="false">IF(K87&gt;L87,K87-L87,L87-K87)</f>
        <v>3</v>
      </c>
    </row>
    <row r="88" customFormat="false" ht="12.75" hidden="false" customHeight="false" outlineLevel="0" collapsed="false">
      <c r="A88" s="5" t="s">
        <v>71</v>
      </c>
      <c r="B88" s="6" t="s">
        <v>77</v>
      </c>
      <c r="C88" s="6" t="s">
        <v>30</v>
      </c>
      <c r="D88" s="6" t="n">
        <v>13504</v>
      </c>
      <c r="E88" s="5" t="s">
        <v>17</v>
      </c>
      <c r="F88" s="6"/>
      <c r="G88" s="5" t="s">
        <v>24</v>
      </c>
      <c r="H88" s="6"/>
      <c r="I88" s="7" t="n">
        <v>44954</v>
      </c>
      <c r="J88" s="6" t="n">
        <v>1200</v>
      </c>
      <c r="K88" s="6" t="n">
        <v>57</v>
      </c>
      <c r="L88" s="6" t="n">
        <v>20</v>
      </c>
      <c r="M88" s="1" t="n">
        <f aca="false">IF(K88&gt;L88,K88-L88,L88-K88)</f>
        <v>37</v>
      </c>
    </row>
    <row r="89" customFormat="false" ht="12.75" hidden="false" customHeight="false" outlineLevel="0" collapsed="false">
      <c r="A89" s="5" t="s">
        <v>71</v>
      </c>
      <c r="B89" s="6" t="s">
        <v>77</v>
      </c>
      <c r="C89" s="6" t="s">
        <v>30</v>
      </c>
      <c r="D89" s="6" t="n">
        <v>13505</v>
      </c>
      <c r="E89" s="5" t="s">
        <v>33</v>
      </c>
      <c r="F89" s="6" t="s">
        <v>18</v>
      </c>
      <c r="G89" s="5" t="s">
        <v>16</v>
      </c>
      <c r="H89" s="6" t="s">
        <v>15</v>
      </c>
      <c r="I89" s="7" t="n">
        <v>44955</v>
      </c>
      <c r="J89" s="6" t="n">
        <v>1200</v>
      </c>
      <c r="K89" s="6" t="n">
        <v>16</v>
      </c>
      <c r="L89" s="6" t="n">
        <v>58</v>
      </c>
      <c r="M89" s="1" t="n">
        <f aca="false">IF(K89&gt;L89,K89-L89,L89-K89)</f>
        <v>42</v>
      </c>
    </row>
    <row r="90" customFormat="false" ht="12.75" hidden="false" customHeight="false" outlineLevel="0" collapsed="false">
      <c r="A90" s="5" t="s">
        <v>71</v>
      </c>
      <c r="B90" s="6" t="s">
        <v>77</v>
      </c>
      <c r="C90" s="6" t="s">
        <v>30</v>
      </c>
      <c r="D90" s="6" t="n">
        <v>13506</v>
      </c>
      <c r="E90" s="5" t="s">
        <v>19</v>
      </c>
      <c r="F90" s="6"/>
      <c r="G90" s="5" t="s">
        <v>20</v>
      </c>
      <c r="H90" s="6"/>
      <c r="I90" s="8" t="n">
        <v>45003</v>
      </c>
      <c r="J90" s="6" t="n">
        <v>1215</v>
      </c>
      <c r="K90" s="6"/>
      <c r="L90" s="6"/>
      <c r="M90" s="1" t="n">
        <f aca="false">IF(K90&gt;L90,K90-L90,L90-K90)</f>
        <v>0</v>
      </c>
      <c r="N90" s="9"/>
    </row>
    <row r="91" customFormat="false" ht="12.75" hidden="false" customHeight="false" outlineLevel="0" collapsed="false">
      <c r="A91" s="5" t="s">
        <v>71</v>
      </c>
      <c r="B91" s="6" t="s">
        <v>78</v>
      </c>
      <c r="C91" s="6" t="s">
        <v>30</v>
      </c>
      <c r="D91" s="6" t="n">
        <v>13534</v>
      </c>
      <c r="E91" s="5" t="s">
        <v>16</v>
      </c>
      <c r="F91" s="6" t="s">
        <v>18</v>
      </c>
      <c r="G91" s="5" t="s">
        <v>41</v>
      </c>
      <c r="H91" s="6" t="s">
        <v>18</v>
      </c>
      <c r="I91" s="7" t="n">
        <v>44954</v>
      </c>
      <c r="J91" s="6" t="n">
        <v>1600</v>
      </c>
      <c r="K91" s="6" t="n">
        <v>23</v>
      </c>
      <c r="L91" s="6" t="n">
        <v>62</v>
      </c>
      <c r="M91" s="1" t="n">
        <f aca="false">IF(K91&gt;L91,K91-L91,L91-K91)</f>
        <v>39</v>
      </c>
    </row>
    <row r="92" customFormat="false" ht="12.75" hidden="false" customHeight="false" outlineLevel="0" collapsed="false">
      <c r="A92" s="5" t="s">
        <v>71</v>
      </c>
      <c r="B92" s="6" t="s">
        <v>78</v>
      </c>
      <c r="C92" s="6" t="s">
        <v>30</v>
      </c>
      <c r="D92" s="6" t="n">
        <v>13535</v>
      </c>
      <c r="E92" s="5" t="s">
        <v>50</v>
      </c>
      <c r="F92" s="6" t="s">
        <v>18</v>
      </c>
      <c r="G92" s="5" t="s">
        <v>27</v>
      </c>
      <c r="H92" s="6"/>
      <c r="I92" s="7" t="n">
        <v>44954</v>
      </c>
      <c r="J92" s="6" t="n">
        <v>1400</v>
      </c>
      <c r="K92" s="6" t="n">
        <v>38</v>
      </c>
      <c r="L92" s="6" t="n">
        <v>32</v>
      </c>
      <c r="M92" s="1" t="n">
        <f aca="false">IF(K92&gt;L92,K92-L92,L92-K92)</f>
        <v>6</v>
      </c>
    </row>
    <row r="93" customFormat="false" ht="12.75" hidden="false" customHeight="false" outlineLevel="0" collapsed="false">
      <c r="A93" s="5" t="s">
        <v>71</v>
      </c>
      <c r="B93" s="6" t="s">
        <v>78</v>
      </c>
      <c r="C93" s="6" t="s">
        <v>30</v>
      </c>
      <c r="D93" s="6" t="n">
        <v>13536</v>
      </c>
      <c r="E93" s="5" t="s">
        <v>60</v>
      </c>
      <c r="F93" s="6"/>
      <c r="G93" s="5" t="s">
        <v>44</v>
      </c>
      <c r="H93" s="6"/>
      <c r="I93" s="7" t="n">
        <v>44954</v>
      </c>
      <c r="J93" s="6" t="n">
        <v>1730</v>
      </c>
      <c r="K93" s="6" t="n">
        <v>8</v>
      </c>
      <c r="L93" s="6" t="n">
        <v>67</v>
      </c>
      <c r="M93" s="1" t="n">
        <f aca="false">IF(K93&gt;L93,K93-L93,L93-K93)</f>
        <v>59</v>
      </c>
    </row>
    <row r="94" customFormat="false" ht="12.75" hidden="false" customHeight="false" outlineLevel="0" collapsed="false">
      <c r="A94" s="5" t="s">
        <v>71</v>
      </c>
      <c r="B94" s="6" t="s">
        <v>78</v>
      </c>
      <c r="C94" s="6" t="s">
        <v>36</v>
      </c>
      <c r="D94" s="6" t="n">
        <v>13537</v>
      </c>
      <c r="E94" s="5" t="s">
        <v>14</v>
      </c>
      <c r="F94" s="6"/>
      <c r="G94" s="5" t="s">
        <v>47</v>
      </c>
      <c r="H94" s="6"/>
      <c r="I94" s="7" t="n">
        <v>44954</v>
      </c>
      <c r="J94" s="6" t="n">
        <v>1530</v>
      </c>
      <c r="K94" s="6" t="n">
        <v>20</v>
      </c>
      <c r="L94" s="6" t="n">
        <v>33</v>
      </c>
      <c r="M94" s="1" t="n">
        <f aca="false">IF(K94&gt;L94,K94-L94,L94-K94)</f>
        <v>13</v>
      </c>
    </row>
    <row r="95" customFormat="false" ht="12.75" hidden="false" customHeight="false" outlineLevel="0" collapsed="false">
      <c r="A95" s="5" t="s">
        <v>71</v>
      </c>
      <c r="B95" s="6" t="s">
        <v>78</v>
      </c>
      <c r="C95" s="6" t="s">
        <v>36</v>
      </c>
      <c r="D95" s="6" t="n">
        <v>13539</v>
      </c>
      <c r="E95" s="5" t="s">
        <v>34</v>
      </c>
      <c r="F95" s="6"/>
      <c r="G95" s="5" t="s">
        <v>21</v>
      </c>
      <c r="H95" s="6"/>
      <c r="I95" s="7" t="n">
        <v>44954</v>
      </c>
      <c r="J95" s="6" t="n">
        <v>1400</v>
      </c>
      <c r="K95" s="6" t="n">
        <v>17</v>
      </c>
      <c r="L95" s="6" t="n">
        <v>39</v>
      </c>
      <c r="M95" s="1" t="n">
        <f aca="false">IF(K95&gt;L95,K95-L95,L95-K95)</f>
        <v>22</v>
      </c>
    </row>
    <row r="96" customFormat="false" ht="12.75" hidden="false" customHeight="false" outlineLevel="0" collapsed="false">
      <c r="A96" s="5" t="s">
        <v>79</v>
      </c>
      <c r="B96" s="6" t="s">
        <v>80</v>
      </c>
      <c r="C96" s="6" t="s">
        <v>30</v>
      </c>
      <c r="D96" s="6" t="n">
        <v>15458</v>
      </c>
      <c r="E96" s="5" t="s">
        <v>25</v>
      </c>
      <c r="F96" s="6" t="s">
        <v>18</v>
      </c>
      <c r="G96" s="5" t="s">
        <v>41</v>
      </c>
      <c r="H96" s="6" t="s">
        <v>18</v>
      </c>
      <c r="I96" s="7" t="n">
        <v>44954</v>
      </c>
      <c r="J96" s="6" t="n">
        <v>1400</v>
      </c>
      <c r="K96" s="6" t="n">
        <v>33</v>
      </c>
      <c r="L96" s="6" t="n">
        <v>26</v>
      </c>
      <c r="M96" s="1" t="n">
        <f aca="false">IF(K96&gt;L96,K96-L96,L96-K96)</f>
        <v>7</v>
      </c>
    </row>
    <row r="97" customFormat="false" ht="12.75" hidden="false" customHeight="false" outlineLevel="0" collapsed="false">
      <c r="A97" s="5" t="s">
        <v>79</v>
      </c>
      <c r="B97" s="6" t="s">
        <v>80</v>
      </c>
      <c r="C97" s="6" t="s">
        <v>30</v>
      </c>
      <c r="D97" s="6" t="n">
        <v>15459</v>
      </c>
      <c r="E97" s="5" t="s">
        <v>33</v>
      </c>
      <c r="F97" s="6" t="s">
        <v>23</v>
      </c>
      <c r="G97" s="5" t="s">
        <v>21</v>
      </c>
      <c r="H97" s="6"/>
      <c r="I97" s="7" t="n">
        <v>44955</v>
      </c>
      <c r="J97" s="6" t="n">
        <v>1000</v>
      </c>
      <c r="K97" s="6" t="n">
        <v>50</v>
      </c>
      <c r="L97" s="6" t="n">
        <v>28</v>
      </c>
      <c r="M97" s="1" t="n">
        <f aca="false">IF(K97&gt;L97,K97-L97,L97-K97)</f>
        <v>22</v>
      </c>
    </row>
    <row r="98" customFormat="false" ht="12.75" hidden="false" customHeight="false" outlineLevel="0" collapsed="false">
      <c r="A98" s="5" t="s">
        <v>79</v>
      </c>
      <c r="B98" s="6" t="s">
        <v>81</v>
      </c>
      <c r="C98" s="6" t="s">
        <v>30</v>
      </c>
      <c r="D98" s="6" t="n">
        <v>15248</v>
      </c>
      <c r="E98" s="5" t="s">
        <v>53</v>
      </c>
      <c r="F98" s="6" t="s">
        <v>15</v>
      </c>
      <c r="G98" s="5" t="s">
        <v>32</v>
      </c>
      <c r="H98" s="6" t="s">
        <v>18</v>
      </c>
      <c r="I98" s="7" t="n">
        <v>44954</v>
      </c>
      <c r="J98" s="6" t="n">
        <v>1600</v>
      </c>
      <c r="K98" s="6" t="n">
        <v>63</v>
      </c>
      <c r="L98" s="6" t="n">
        <v>57</v>
      </c>
      <c r="M98" s="1" t="n">
        <f aca="false">IF(K98&gt;L98,K98-L98,L98-K98)</f>
        <v>6</v>
      </c>
    </row>
    <row r="99" customFormat="false" ht="12.75" hidden="false" customHeight="false" outlineLevel="0" collapsed="false">
      <c r="A99" s="5" t="s">
        <v>79</v>
      </c>
      <c r="B99" s="6" t="s">
        <v>81</v>
      </c>
      <c r="C99" s="6" t="s">
        <v>30</v>
      </c>
      <c r="D99" s="6" t="n">
        <v>15249</v>
      </c>
      <c r="E99" s="5" t="s">
        <v>28</v>
      </c>
      <c r="F99" s="6" t="s">
        <v>15</v>
      </c>
      <c r="G99" s="5" t="s">
        <v>41</v>
      </c>
      <c r="H99" s="6" t="s">
        <v>18</v>
      </c>
      <c r="I99" s="7" t="n">
        <v>44954</v>
      </c>
      <c r="J99" s="6" t="n">
        <v>1630</v>
      </c>
      <c r="K99" s="6" t="n">
        <v>80</v>
      </c>
      <c r="L99" s="6" t="n">
        <v>41</v>
      </c>
      <c r="M99" s="1" t="n">
        <f aca="false">IF(K99&gt;L99,K99-L99,L99-K99)</f>
        <v>39</v>
      </c>
    </row>
    <row r="100" customFormat="false" ht="12.75" hidden="false" customHeight="false" outlineLevel="0" collapsed="false">
      <c r="A100" s="5" t="s">
        <v>79</v>
      </c>
      <c r="B100" s="6" t="s">
        <v>81</v>
      </c>
      <c r="C100" s="6" t="s">
        <v>30</v>
      </c>
      <c r="D100" s="6" t="n">
        <v>15250</v>
      </c>
      <c r="E100" s="5" t="s">
        <v>27</v>
      </c>
      <c r="F100" s="6" t="s">
        <v>15</v>
      </c>
      <c r="G100" s="5" t="s">
        <v>20</v>
      </c>
      <c r="H100" s="6"/>
      <c r="I100" s="7" t="n">
        <v>44954</v>
      </c>
      <c r="J100" s="6" t="n">
        <v>1700</v>
      </c>
      <c r="K100" s="6" t="n">
        <v>71</v>
      </c>
      <c r="L100" s="6" t="n">
        <v>61</v>
      </c>
      <c r="M100" s="1" t="n">
        <f aca="false">IF(K100&gt;L100,K100-L100,L100-K100)</f>
        <v>10</v>
      </c>
    </row>
    <row r="101" customFormat="false" ht="12.75" hidden="false" customHeight="false" outlineLevel="0" collapsed="false">
      <c r="A101" s="5" t="s">
        <v>79</v>
      </c>
      <c r="B101" s="6" t="s">
        <v>82</v>
      </c>
      <c r="C101" s="6" t="s">
        <v>30</v>
      </c>
      <c r="D101" s="6" t="n">
        <v>15278</v>
      </c>
      <c r="E101" s="5" t="s">
        <v>21</v>
      </c>
      <c r="F101" s="6"/>
      <c r="G101" s="5" t="s">
        <v>16</v>
      </c>
      <c r="H101" s="6"/>
      <c r="I101" s="7" t="n">
        <v>44954</v>
      </c>
      <c r="J101" s="6" t="n">
        <v>1300</v>
      </c>
      <c r="K101" s="6" t="n">
        <v>88</v>
      </c>
      <c r="L101" s="6" t="n">
        <v>29</v>
      </c>
      <c r="M101" s="1" t="n">
        <f aca="false">IF(K101&gt;L101,K101-L101,L101-K101)</f>
        <v>59</v>
      </c>
    </row>
    <row r="102" customFormat="false" ht="12.75" hidden="false" customHeight="false" outlineLevel="0" collapsed="false">
      <c r="A102" s="5" t="s">
        <v>79</v>
      </c>
      <c r="B102" s="6" t="s">
        <v>82</v>
      </c>
      <c r="C102" s="6" t="s">
        <v>30</v>
      </c>
      <c r="D102" s="6" t="n">
        <v>15279</v>
      </c>
      <c r="E102" s="5" t="s">
        <v>24</v>
      </c>
      <c r="F102" s="6"/>
      <c r="G102" s="5" t="s">
        <v>50</v>
      </c>
      <c r="H102" s="6" t="s">
        <v>18</v>
      </c>
      <c r="I102" s="7" t="n">
        <v>44954</v>
      </c>
      <c r="J102" s="6" t="n">
        <v>1515</v>
      </c>
      <c r="K102" s="6" t="n">
        <v>71</v>
      </c>
      <c r="L102" s="6" t="n">
        <v>45</v>
      </c>
      <c r="M102" s="1" t="n">
        <f aca="false">IF(K102&gt;L102,K102-L102,L102-K102)</f>
        <v>26</v>
      </c>
    </row>
    <row r="103" customFormat="false" ht="12.75" hidden="false" customHeight="false" outlineLevel="0" collapsed="false">
      <c r="A103" s="5" t="s">
        <v>79</v>
      </c>
      <c r="B103" s="6" t="s">
        <v>82</v>
      </c>
      <c r="C103" s="6" t="s">
        <v>30</v>
      </c>
      <c r="D103" s="6" t="n">
        <v>15280</v>
      </c>
      <c r="E103" s="5" t="s">
        <v>27</v>
      </c>
      <c r="F103" s="6" t="s">
        <v>18</v>
      </c>
      <c r="G103" s="5" t="s">
        <v>25</v>
      </c>
      <c r="H103" s="6" t="s">
        <v>15</v>
      </c>
      <c r="I103" s="7" t="n">
        <v>44954</v>
      </c>
      <c r="J103" s="6" t="n">
        <v>1500</v>
      </c>
      <c r="K103" s="6" t="n">
        <v>46</v>
      </c>
      <c r="L103" s="6" t="n">
        <v>85</v>
      </c>
      <c r="M103" s="1" t="n">
        <f aca="false">IF(K103&gt;L103,K103-L103,L103-K103)</f>
        <v>39</v>
      </c>
    </row>
    <row r="104" customFormat="false" ht="12.75" hidden="false" customHeight="false" outlineLevel="0" collapsed="false">
      <c r="A104" s="5" t="s">
        <v>79</v>
      </c>
      <c r="B104" s="6" t="s">
        <v>82</v>
      </c>
      <c r="C104" s="6" t="s">
        <v>36</v>
      </c>
      <c r="D104" s="6" t="n">
        <v>15281</v>
      </c>
      <c r="E104" s="5" t="s">
        <v>14</v>
      </c>
      <c r="F104" s="6"/>
      <c r="G104" s="5" t="s">
        <v>33</v>
      </c>
      <c r="H104" s="6"/>
      <c r="I104" s="7" t="n">
        <v>44955</v>
      </c>
      <c r="J104" s="6" t="n">
        <v>1100</v>
      </c>
      <c r="K104" s="6" t="n">
        <v>70</v>
      </c>
      <c r="L104" s="6" t="n">
        <v>82</v>
      </c>
      <c r="M104" s="1" t="n">
        <f aca="false">IF(K104&gt;L104,K104-L104,L104-K104)</f>
        <v>12</v>
      </c>
    </row>
    <row r="105" customFormat="false" ht="12.75" hidden="false" customHeight="false" outlineLevel="0" collapsed="false">
      <c r="A105" s="5" t="s">
        <v>79</v>
      </c>
      <c r="B105" s="6" t="s">
        <v>82</v>
      </c>
      <c r="C105" s="6" t="s">
        <v>36</v>
      </c>
      <c r="D105" s="6" t="n">
        <v>15282</v>
      </c>
      <c r="E105" s="5" t="s">
        <v>28</v>
      </c>
      <c r="F105" s="6" t="s">
        <v>18</v>
      </c>
      <c r="G105" s="5" t="s">
        <v>50</v>
      </c>
      <c r="H105" s="6" t="s">
        <v>15</v>
      </c>
      <c r="I105" s="7" t="n">
        <v>44954</v>
      </c>
      <c r="J105" s="6" t="n">
        <v>1830</v>
      </c>
      <c r="K105" s="6" t="n">
        <v>41</v>
      </c>
      <c r="L105" s="6" t="n">
        <v>98</v>
      </c>
      <c r="M105" s="1" t="n">
        <f aca="false">IF(K105&gt;L105,K105-L105,L105-K105)</f>
        <v>57</v>
      </c>
    </row>
    <row r="106" customFormat="false" ht="12.75" hidden="false" customHeight="false" outlineLevel="0" collapsed="false">
      <c r="A106" s="5" t="s">
        <v>79</v>
      </c>
      <c r="B106" s="6" t="s">
        <v>82</v>
      </c>
      <c r="C106" s="6" t="s">
        <v>36</v>
      </c>
      <c r="D106" s="6" t="n">
        <v>15283</v>
      </c>
      <c r="E106" s="5" t="s">
        <v>19</v>
      </c>
      <c r="F106" s="6"/>
      <c r="G106" s="5" t="s">
        <v>40</v>
      </c>
      <c r="H106" s="6"/>
      <c r="I106" s="7" t="n">
        <v>44954</v>
      </c>
      <c r="J106" s="6" t="n">
        <v>1645</v>
      </c>
      <c r="K106" s="6" t="n">
        <v>53</v>
      </c>
      <c r="L106" s="6" t="n">
        <v>63</v>
      </c>
      <c r="M106" s="1" t="n">
        <f aca="false">IF(K106&gt;L106,K106-L106,L106-K106)</f>
        <v>10</v>
      </c>
    </row>
    <row r="107" customFormat="false" ht="12.75" hidden="false" customHeight="false" outlineLevel="0" collapsed="false">
      <c r="A107" s="5" t="s">
        <v>79</v>
      </c>
      <c r="B107" s="6" t="s">
        <v>83</v>
      </c>
      <c r="C107" s="6" t="s">
        <v>30</v>
      </c>
      <c r="D107" s="6" t="n">
        <v>15338</v>
      </c>
      <c r="E107" s="5" t="s">
        <v>84</v>
      </c>
      <c r="F107" s="6" t="s">
        <v>18</v>
      </c>
      <c r="G107" s="5" t="s">
        <v>47</v>
      </c>
      <c r="H107" s="6"/>
      <c r="I107" s="7" t="n">
        <v>44954</v>
      </c>
      <c r="J107" s="6" t="n">
        <v>1430</v>
      </c>
      <c r="K107" s="6" t="n">
        <v>60</v>
      </c>
      <c r="L107" s="6" t="n">
        <v>24</v>
      </c>
      <c r="M107" s="1" t="n">
        <f aca="false">IF(K107&gt;L107,K107-L107,L107-K107)</f>
        <v>36</v>
      </c>
    </row>
    <row r="108" customFormat="false" ht="12.75" hidden="false" customHeight="false" outlineLevel="0" collapsed="false">
      <c r="A108" s="5" t="s">
        <v>79</v>
      </c>
      <c r="B108" s="6" t="s">
        <v>83</v>
      </c>
      <c r="C108" s="6" t="s">
        <v>30</v>
      </c>
      <c r="D108" s="6" t="n">
        <v>15339</v>
      </c>
      <c r="E108" s="5" t="s">
        <v>25</v>
      </c>
      <c r="F108" s="6" t="s">
        <v>18</v>
      </c>
      <c r="G108" s="5" t="s">
        <v>41</v>
      </c>
      <c r="H108" s="6" t="s">
        <v>48</v>
      </c>
      <c r="I108" s="7" t="n">
        <v>44954</v>
      </c>
      <c r="J108" s="6" t="n">
        <v>1730</v>
      </c>
      <c r="K108" s="6" t="n">
        <v>76</v>
      </c>
      <c r="L108" s="6" t="n">
        <v>17</v>
      </c>
      <c r="M108" s="1" t="n">
        <f aca="false">IF(K108&gt;L108,K108-L108,L108-K108)</f>
        <v>59</v>
      </c>
    </row>
    <row r="109" customFormat="false" ht="12.75" hidden="false" customHeight="false" outlineLevel="0" collapsed="false">
      <c r="A109" s="5" t="s">
        <v>79</v>
      </c>
      <c r="B109" s="6" t="s">
        <v>83</v>
      </c>
      <c r="C109" s="6" t="s">
        <v>30</v>
      </c>
      <c r="D109" s="6" t="n">
        <v>15340</v>
      </c>
      <c r="E109" s="5" t="s">
        <v>27</v>
      </c>
      <c r="F109" s="6" t="s">
        <v>23</v>
      </c>
      <c r="G109" s="5" t="s">
        <v>17</v>
      </c>
      <c r="H109" s="6" t="s">
        <v>18</v>
      </c>
      <c r="I109" s="7" t="n">
        <v>44955</v>
      </c>
      <c r="J109" s="6" t="n">
        <v>1100</v>
      </c>
      <c r="K109" s="6" t="n">
        <v>47</v>
      </c>
      <c r="L109" s="6" t="n">
        <v>49</v>
      </c>
      <c r="M109" s="1" t="n">
        <f aca="false">IF(K109&gt;L109,K109-L109,L109-K109)</f>
        <v>2</v>
      </c>
    </row>
    <row r="110" customFormat="false" ht="12.75" hidden="false" customHeight="false" outlineLevel="0" collapsed="false">
      <c r="A110" s="5" t="s">
        <v>79</v>
      </c>
      <c r="B110" s="6" t="s">
        <v>83</v>
      </c>
      <c r="C110" s="6" t="s">
        <v>36</v>
      </c>
      <c r="D110" s="6" t="n">
        <v>15341</v>
      </c>
      <c r="E110" s="5" t="s">
        <v>44</v>
      </c>
      <c r="F110" s="6"/>
      <c r="G110" s="5" t="s">
        <v>32</v>
      </c>
      <c r="H110" s="6" t="s">
        <v>23</v>
      </c>
      <c r="I110" s="7" t="n">
        <v>44954</v>
      </c>
      <c r="J110" s="6" t="n">
        <v>1730</v>
      </c>
      <c r="K110" s="6" t="n">
        <v>55</v>
      </c>
      <c r="L110" s="6" t="n">
        <v>63</v>
      </c>
      <c r="M110" s="1" t="n">
        <f aca="false">IF(K110&gt;L110,K110-L110,L110-K110)</f>
        <v>8</v>
      </c>
    </row>
    <row r="111" customFormat="false" ht="12.75" hidden="false" customHeight="false" outlineLevel="0" collapsed="false">
      <c r="A111" s="5" t="s">
        <v>79</v>
      </c>
      <c r="B111" s="6" t="s">
        <v>83</v>
      </c>
      <c r="C111" s="6" t="s">
        <v>36</v>
      </c>
      <c r="D111" s="6" t="n">
        <v>15343</v>
      </c>
      <c r="E111" s="5" t="s">
        <v>60</v>
      </c>
      <c r="F111" s="6"/>
      <c r="G111" s="5" t="s">
        <v>31</v>
      </c>
      <c r="H111" s="6"/>
      <c r="I111" s="8" t="n">
        <v>45017</v>
      </c>
      <c r="J111" s="6" t="n">
        <v>1530</v>
      </c>
      <c r="K111" s="6"/>
      <c r="L111" s="6"/>
      <c r="M111" s="1" t="n">
        <f aca="false">IF(K111&gt;L111,K111-L111,L111-K111)</f>
        <v>0</v>
      </c>
      <c r="N111" s="9"/>
    </row>
    <row r="112" customFormat="false" ht="12.75" hidden="false" customHeight="false" outlineLevel="0" collapsed="false">
      <c r="A112" s="5" t="s">
        <v>79</v>
      </c>
      <c r="B112" s="6" t="s">
        <v>85</v>
      </c>
      <c r="C112" s="6" t="s">
        <v>30</v>
      </c>
      <c r="D112" s="6" t="n">
        <v>15398</v>
      </c>
      <c r="E112" s="5" t="s">
        <v>17</v>
      </c>
      <c r="F112" s="6" t="s">
        <v>15</v>
      </c>
      <c r="G112" s="5" t="s">
        <v>40</v>
      </c>
      <c r="H112" s="6" t="s">
        <v>18</v>
      </c>
      <c r="I112" s="7" t="n">
        <v>44954</v>
      </c>
      <c r="J112" s="6" t="n">
        <v>1530</v>
      </c>
      <c r="K112" s="6" t="n">
        <v>62</v>
      </c>
      <c r="L112" s="6" t="n">
        <v>44</v>
      </c>
      <c r="M112" s="1" t="n">
        <f aca="false">IF(K112&gt;L112,K112-L112,L112-K112)</f>
        <v>18</v>
      </c>
    </row>
    <row r="113" customFormat="false" ht="12.75" hidden="false" customHeight="false" outlineLevel="0" collapsed="false">
      <c r="A113" s="5" t="s">
        <v>79</v>
      </c>
      <c r="B113" s="6" t="s">
        <v>85</v>
      </c>
      <c r="C113" s="6" t="s">
        <v>30</v>
      </c>
      <c r="D113" s="6" t="n">
        <v>15399</v>
      </c>
      <c r="E113" s="5" t="s">
        <v>32</v>
      </c>
      <c r="F113" s="6" t="s">
        <v>15</v>
      </c>
      <c r="G113" s="5" t="s">
        <v>86</v>
      </c>
      <c r="H113" s="6"/>
      <c r="I113" s="7" t="n">
        <v>44954</v>
      </c>
      <c r="J113" s="6" t="n">
        <v>1530</v>
      </c>
      <c r="K113" s="6" t="n">
        <v>41</v>
      </c>
      <c r="L113" s="6" t="n">
        <v>33</v>
      </c>
      <c r="M113" s="1" t="n">
        <f aca="false">IF(K113&gt;L113,K113-L113,L113-K113)</f>
        <v>8</v>
      </c>
    </row>
    <row r="114" customFormat="false" ht="12.75" hidden="false" customHeight="false" outlineLevel="0" collapsed="false">
      <c r="A114" s="5" t="s">
        <v>79</v>
      </c>
      <c r="B114" s="6" t="s">
        <v>85</v>
      </c>
      <c r="C114" s="6" t="s">
        <v>30</v>
      </c>
      <c r="D114" s="6" t="n">
        <v>15400</v>
      </c>
      <c r="E114" s="5" t="s">
        <v>33</v>
      </c>
      <c r="F114" s="6" t="s">
        <v>15</v>
      </c>
      <c r="G114" s="5" t="s">
        <v>14</v>
      </c>
      <c r="H114" s="6"/>
      <c r="I114" s="7" t="n">
        <v>44954</v>
      </c>
      <c r="J114" s="6" t="n">
        <v>1330</v>
      </c>
      <c r="K114" s="6" t="n">
        <v>57</v>
      </c>
      <c r="L114" s="6" t="n">
        <v>71</v>
      </c>
      <c r="M114" s="1" t="n">
        <f aca="false">IF(K114&gt;L114,K114-L114,L114-K114)</f>
        <v>14</v>
      </c>
    </row>
    <row r="115" customFormat="false" ht="12.75" hidden="false" customHeight="false" outlineLevel="0" collapsed="false">
      <c r="A115" s="5" t="s">
        <v>79</v>
      </c>
      <c r="B115" s="6" t="s">
        <v>87</v>
      </c>
      <c r="C115" s="6" t="s">
        <v>30</v>
      </c>
      <c r="D115" s="6" t="n">
        <v>15428</v>
      </c>
      <c r="E115" s="5" t="s">
        <v>28</v>
      </c>
      <c r="F115" s="6"/>
      <c r="G115" s="5" t="s">
        <v>27</v>
      </c>
      <c r="H115" s="6"/>
      <c r="I115" s="7" t="n">
        <v>44954</v>
      </c>
      <c r="J115" s="6" t="n">
        <v>1630</v>
      </c>
      <c r="K115" s="6" t="n">
        <v>67</v>
      </c>
      <c r="L115" s="6" t="n">
        <v>40</v>
      </c>
      <c r="M115" s="1" t="n">
        <f aca="false">IF(K115&gt;L115,K115-L115,L115-K115)</f>
        <v>27</v>
      </c>
    </row>
    <row r="116" customFormat="false" ht="12.75" hidden="false" customHeight="false" outlineLevel="0" collapsed="false">
      <c r="A116" s="5" t="s">
        <v>79</v>
      </c>
      <c r="B116" s="6" t="s">
        <v>87</v>
      </c>
      <c r="C116" s="6" t="s">
        <v>30</v>
      </c>
      <c r="D116" s="6" t="n">
        <v>15429</v>
      </c>
      <c r="E116" s="5" t="s">
        <v>32</v>
      </c>
      <c r="F116" s="6" t="s">
        <v>18</v>
      </c>
      <c r="G116" s="5" t="s">
        <v>33</v>
      </c>
      <c r="H116" s="6" t="s">
        <v>18</v>
      </c>
      <c r="I116" s="7" t="n">
        <v>44954</v>
      </c>
      <c r="J116" s="6" t="n">
        <v>1330</v>
      </c>
      <c r="K116" s="6" t="n">
        <v>30</v>
      </c>
      <c r="L116" s="6" t="n">
        <v>57</v>
      </c>
      <c r="M116" s="1" t="n">
        <f aca="false">IF(K116&gt;L116,K116-L116,L116-K116)</f>
        <v>27</v>
      </c>
    </row>
    <row r="117" customFormat="false" ht="12.75" hidden="false" customHeight="false" outlineLevel="0" collapsed="false">
      <c r="A117" s="5" t="s">
        <v>79</v>
      </c>
      <c r="B117" s="6" t="s">
        <v>87</v>
      </c>
      <c r="C117" s="6" t="s">
        <v>30</v>
      </c>
      <c r="D117" s="6" t="n">
        <v>15430</v>
      </c>
      <c r="E117" s="5" t="s">
        <v>34</v>
      </c>
      <c r="F117" s="6"/>
      <c r="G117" s="5" t="s">
        <v>44</v>
      </c>
      <c r="H117" s="6"/>
      <c r="I117" s="7" t="n">
        <v>44954</v>
      </c>
      <c r="J117" s="6" t="n">
        <v>1600</v>
      </c>
      <c r="K117" s="6" t="n">
        <v>35</v>
      </c>
      <c r="L117" s="6" t="n">
        <v>72</v>
      </c>
      <c r="M117" s="1" t="n">
        <f aca="false">IF(K117&gt;L117,K117-L117,L117-K117)</f>
        <v>37</v>
      </c>
    </row>
    <row r="118" customFormat="false" ht="12.75" hidden="false" customHeight="false" outlineLevel="0" collapsed="false">
      <c r="A118" s="5" t="s">
        <v>88</v>
      </c>
      <c r="B118" s="6" t="s">
        <v>89</v>
      </c>
      <c r="C118" s="6" t="s">
        <v>30</v>
      </c>
      <c r="D118" s="6" t="n">
        <v>17101</v>
      </c>
      <c r="E118" s="5" t="s">
        <v>20</v>
      </c>
      <c r="F118" s="6"/>
      <c r="G118" s="5" t="s">
        <v>33</v>
      </c>
      <c r="H118" s="6"/>
      <c r="I118" s="7" t="n">
        <v>44954</v>
      </c>
      <c r="J118" s="6" t="n">
        <v>1645</v>
      </c>
      <c r="K118" s="6" t="n">
        <v>65</v>
      </c>
      <c r="L118" s="6" t="n">
        <v>57</v>
      </c>
      <c r="M118" s="1" t="n">
        <f aca="false">IF(K118&gt;L118,K118-L118,L118-K118)</f>
        <v>8</v>
      </c>
    </row>
    <row r="119" customFormat="false" ht="12.75" hidden="false" customHeight="false" outlineLevel="0" collapsed="false">
      <c r="A119" s="5" t="s">
        <v>88</v>
      </c>
      <c r="B119" s="6" t="s">
        <v>89</v>
      </c>
      <c r="C119" s="6" t="s">
        <v>30</v>
      </c>
      <c r="D119" s="6" t="n">
        <v>17102</v>
      </c>
      <c r="E119" s="5" t="s">
        <v>41</v>
      </c>
      <c r="F119" s="6" t="s">
        <v>15</v>
      </c>
      <c r="G119" s="5" t="s">
        <v>19</v>
      </c>
      <c r="H119" s="6"/>
      <c r="I119" s="7" t="n">
        <v>44955</v>
      </c>
      <c r="J119" s="6" t="n">
        <v>1600</v>
      </c>
      <c r="K119" s="6" t="n">
        <v>69</v>
      </c>
      <c r="L119" s="6" t="n">
        <v>76</v>
      </c>
      <c r="M119" s="1" t="n">
        <f aca="false">IF(K119&gt;L119,K119-L119,L119-K119)</f>
        <v>7</v>
      </c>
    </row>
    <row r="120" customFormat="false" ht="12.75" hidden="false" customHeight="false" outlineLevel="0" collapsed="false">
      <c r="A120" s="5" t="s">
        <v>88</v>
      </c>
      <c r="B120" s="6" t="s">
        <v>89</v>
      </c>
      <c r="C120" s="6" t="s">
        <v>30</v>
      </c>
      <c r="D120" s="6" t="n">
        <v>17103</v>
      </c>
      <c r="E120" s="5" t="s">
        <v>43</v>
      </c>
      <c r="F120" s="6" t="s">
        <v>15</v>
      </c>
      <c r="G120" s="5" t="s">
        <v>21</v>
      </c>
      <c r="H120" s="6"/>
      <c r="I120" s="7" t="n">
        <v>44955</v>
      </c>
      <c r="J120" s="6" t="n">
        <v>1100</v>
      </c>
      <c r="K120" s="6" t="n">
        <v>83</v>
      </c>
      <c r="L120" s="6" t="n">
        <v>30</v>
      </c>
      <c r="M120" s="1" t="n">
        <f aca="false">IF(K120&gt;L120,K120-L120,L120-K120)</f>
        <v>53</v>
      </c>
    </row>
    <row r="121" customFormat="false" ht="12.75" hidden="false" customHeight="false" outlineLevel="0" collapsed="false">
      <c r="A121" s="5" t="s">
        <v>88</v>
      </c>
      <c r="B121" s="6" t="s">
        <v>90</v>
      </c>
      <c r="C121" s="6" t="s">
        <v>30</v>
      </c>
      <c r="D121" s="6" t="n">
        <v>17200</v>
      </c>
      <c r="E121" s="5" t="s">
        <v>50</v>
      </c>
      <c r="F121" s="6"/>
      <c r="G121" s="5" t="s">
        <v>40</v>
      </c>
      <c r="H121" s="6"/>
      <c r="I121" s="7" t="n">
        <v>44954</v>
      </c>
      <c r="J121" s="6" t="n">
        <v>2000</v>
      </c>
      <c r="K121" s="6" t="n">
        <v>46</v>
      </c>
      <c r="L121" s="6" t="n">
        <v>67</v>
      </c>
      <c r="M121" s="1" t="n">
        <f aca="false">IF(K121&gt;L121,K121-L121,L121-K121)</f>
        <v>21</v>
      </c>
    </row>
    <row r="122" customFormat="false" ht="12.75" hidden="false" customHeight="false" outlineLevel="0" collapsed="false">
      <c r="A122" s="5" t="s">
        <v>88</v>
      </c>
      <c r="B122" s="6" t="s">
        <v>90</v>
      </c>
      <c r="C122" s="6" t="s">
        <v>30</v>
      </c>
      <c r="D122" s="6" t="n">
        <v>17201</v>
      </c>
      <c r="E122" s="5" t="s">
        <v>32</v>
      </c>
      <c r="F122" s="6" t="s">
        <v>18</v>
      </c>
      <c r="G122" s="5" t="s">
        <v>27</v>
      </c>
      <c r="H122" s="6"/>
      <c r="I122" s="7" t="n">
        <v>44955</v>
      </c>
      <c r="J122" s="6" t="n">
        <v>1300</v>
      </c>
      <c r="K122" s="6" t="n">
        <v>56</v>
      </c>
      <c r="L122" s="6" t="n">
        <v>59</v>
      </c>
      <c r="M122" s="1" t="n">
        <f aca="false">IF(K122&gt;L122,K122-L122,L122-K122)</f>
        <v>3</v>
      </c>
    </row>
    <row r="123" customFormat="false" ht="12.75" hidden="false" customHeight="false" outlineLevel="0" collapsed="false">
      <c r="A123" s="5" t="s">
        <v>88</v>
      </c>
      <c r="B123" s="6" t="s">
        <v>90</v>
      </c>
      <c r="C123" s="6" t="s">
        <v>30</v>
      </c>
      <c r="D123" s="6" t="n">
        <v>17202</v>
      </c>
      <c r="E123" s="5" t="s">
        <v>41</v>
      </c>
      <c r="F123" s="6" t="s">
        <v>18</v>
      </c>
      <c r="G123" s="5" t="s">
        <v>24</v>
      </c>
      <c r="H123" s="6"/>
      <c r="I123" s="7" t="n">
        <v>44955</v>
      </c>
      <c r="J123" s="6" t="n">
        <v>1400</v>
      </c>
      <c r="K123" s="6"/>
      <c r="L123" s="6"/>
      <c r="M123" s="1" t="n">
        <f aca="false">IF(K123&gt;L123,K123-L123,L123-K123)</f>
        <v>0</v>
      </c>
    </row>
    <row r="124" customFormat="false" ht="12.75" hidden="false" customHeight="false" outlineLevel="0" collapsed="false">
      <c r="A124" s="5" t="s">
        <v>88</v>
      </c>
      <c r="B124" s="6" t="s">
        <v>91</v>
      </c>
      <c r="C124" s="6" t="s">
        <v>30</v>
      </c>
      <c r="D124" s="6" t="n">
        <v>17300</v>
      </c>
      <c r="E124" s="5" t="s">
        <v>31</v>
      </c>
      <c r="F124" s="6"/>
      <c r="G124" s="5" t="s">
        <v>25</v>
      </c>
      <c r="H124" s="6"/>
      <c r="I124" s="7" t="n">
        <v>44954</v>
      </c>
      <c r="J124" s="6" t="n">
        <v>1800</v>
      </c>
      <c r="K124" s="6" t="n">
        <v>85</v>
      </c>
      <c r="L124" s="6" t="n">
        <v>34</v>
      </c>
      <c r="M124" s="1" t="n">
        <f aca="false">IF(K124&gt;L124,K124-L124,L124-K124)</f>
        <v>51</v>
      </c>
    </row>
    <row r="125" customFormat="false" ht="12.75" hidden="false" customHeight="false" outlineLevel="0" collapsed="false">
      <c r="A125" s="5" t="s">
        <v>88</v>
      </c>
      <c r="B125" s="6" t="s">
        <v>91</v>
      </c>
      <c r="C125" s="6" t="s">
        <v>30</v>
      </c>
      <c r="D125" s="6" t="n">
        <v>17301</v>
      </c>
      <c r="E125" s="5" t="s">
        <v>17</v>
      </c>
      <c r="F125" s="6" t="s">
        <v>18</v>
      </c>
      <c r="G125" s="5" t="s">
        <v>16</v>
      </c>
      <c r="H125" s="6"/>
      <c r="I125" s="7" t="n">
        <v>44954</v>
      </c>
      <c r="J125" s="6" t="n">
        <v>1600</v>
      </c>
      <c r="K125" s="6" t="n">
        <v>71</v>
      </c>
      <c r="L125" s="6" t="n">
        <v>46</v>
      </c>
      <c r="M125" s="1" t="n">
        <f aca="false">IF(K125&gt;L125,K125-L125,L125-K125)</f>
        <v>25</v>
      </c>
    </row>
    <row r="126" customFormat="false" ht="12.75" hidden="false" customHeight="false" outlineLevel="0" collapsed="false">
      <c r="A126" s="5" t="s">
        <v>88</v>
      </c>
      <c r="B126" s="6" t="s">
        <v>91</v>
      </c>
      <c r="C126" s="6" t="s">
        <v>30</v>
      </c>
      <c r="D126" s="6" t="n">
        <v>17302</v>
      </c>
      <c r="E126" s="5" t="s">
        <v>92</v>
      </c>
      <c r="F126" s="6" t="s">
        <v>18</v>
      </c>
      <c r="G126" s="5" t="s">
        <v>14</v>
      </c>
      <c r="H126" s="6"/>
      <c r="I126" s="7" t="n">
        <v>44955</v>
      </c>
      <c r="J126" s="6" t="n">
        <v>1330</v>
      </c>
      <c r="K126" s="6" t="n">
        <v>41</v>
      </c>
      <c r="L126" s="6" t="n">
        <v>78</v>
      </c>
      <c r="M126" s="1" t="n">
        <f aca="false">IF(K126&gt;L126,K126-L126,L126-K126)</f>
        <v>37</v>
      </c>
    </row>
    <row r="127" customFormat="false" ht="12.75" hidden="false" customHeight="false" outlineLevel="0" collapsed="false">
      <c r="A127" s="5" t="s">
        <v>93</v>
      </c>
      <c r="B127" s="6" t="s">
        <v>94</v>
      </c>
      <c r="C127" s="6" t="s">
        <v>30</v>
      </c>
      <c r="D127" s="6" t="n">
        <v>18148</v>
      </c>
      <c r="E127" s="5" t="s">
        <v>44</v>
      </c>
      <c r="F127" s="6"/>
      <c r="G127" s="5" t="s">
        <v>43</v>
      </c>
      <c r="H127" s="6"/>
      <c r="I127" s="7" t="n">
        <v>44955</v>
      </c>
      <c r="J127" s="6" t="n">
        <v>1030</v>
      </c>
      <c r="K127" s="6" t="n">
        <v>49</v>
      </c>
      <c r="L127" s="6" t="n">
        <v>50</v>
      </c>
      <c r="M127" s="1" t="n">
        <f aca="false">IF(K127&gt;L127,K127-L127,L127-K127)</f>
        <v>1</v>
      </c>
    </row>
    <row r="128" customFormat="false" ht="12.75" hidden="false" customHeight="false" outlineLevel="0" collapsed="false">
      <c r="A128" s="5" t="s">
        <v>93</v>
      </c>
      <c r="B128" s="6" t="s">
        <v>94</v>
      </c>
      <c r="C128" s="6" t="s">
        <v>30</v>
      </c>
      <c r="D128" s="6" t="n">
        <v>18149</v>
      </c>
      <c r="E128" s="5" t="s">
        <v>59</v>
      </c>
      <c r="F128" s="6"/>
      <c r="G128" s="5" t="s">
        <v>21</v>
      </c>
      <c r="H128" s="6"/>
      <c r="I128" s="7" t="n">
        <v>44954</v>
      </c>
      <c r="J128" s="6" t="n">
        <v>1830</v>
      </c>
      <c r="K128" s="6" t="n">
        <v>100</v>
      </c>
      <c r="L128" s="6" t="n">
        <v>16</v>
      </c>
      <c r="M128" s="1" t="n">
        <f aca="false">IF(K128&gt;L128,K128-L128,L128-K128)</f>
        <v>84</v>
      </c>
    </row>
    <row r="129" customFormat="false" ht="12.75" hidden="false" customHeight="false" outlineLevel="0" collapsed="false">
      <c r="A129" s="5" t="s">
        <v>93</v>
      </c>
      <c r="B129" s="6" t="s">
        <v>95</v>
      </c>
      <c r="C129" s="6" t="s">
        <v>30</v>
      </c>
      <c r="D129" s="6" t="n">
        <v>18088</v>
      </c>
      <c r="E129" s="5" t="s">
        <v>14</v>
      </c>
      <c r="F129" s="6"/>
      <c r="G129" s="5" t="s">
        <v>40</v>
      </c>
      <c r="H129" s="6" t="s">
        <v>18</v>
      </c>
      <c r="I129" s="7" t="n">
        <v>44954</v>
      </c>
      <c r="J129" s="6" t="n">
        <v>1730</v>
      </c>
      <c r="K129" s="6" t="n">
        <v>60</v>
      </c>
      <c r="L129" s="6" t="n">
        <v>42</v>
      </c>
      <c r="M129" s="1" t="n">
        <f aca="false">IF(K129&gt;L129,K129-L129,L129-K129)</f>
        <v>18</v>
      </c>
    </row>
    <row r="130" customFormat="false" ht="12.75" hidden="false" customHeight="false" outlineLevel="0" collapsed="false">
      <c r="A130" s="5" t="s">
        <v>93</v>
      </c>
      <c r="B130" s="6" t="s">
        <v>95</v>
      </c>
      <c r="C130" s="6" t="s">
        <v>30</v>
      </c>
      <c r="D130" s="6" t="n">
        <v>18089</v>
      </c>
      <c r="E130" s="5" t="s">
        <v>33</v>
      </c>
      <c r="F130" s="6"/>
      <c r="G130" s="5" t="s">
        <v>16</v>
      </c>
      <c r="H130" s="6"/>
      <c r="I130" s="7" t="n">
        <v>44955</v>
      </c>
      <c r="J130" s="6" t="n">
        <v>1400</v>
      </c>
      <c r="K130" s="6" t="n">
        <v>78</v>
      </c>
      <c r="L130" s="6" t="n">
        <v>30</v>
      </c>
      <c r="M130" s="1" t="n">
        <f aca="false">IF(K130&gt;L130,K130-L130,L130-K130)</f>
        <v>48</v>
      </c>
    </row>
    <row r="131" customFormat="false" ht="12.75" hidden="false" customHeight="false" outlineLevel="0" collapsed="false">
      <c r="A131" s="5" t="s">
        <v>93</v>
      </c>
      <c r="B131" s="6" t="s">
        <v>95</v>
      </c>
      <c r="C131" s="6" t="s">
        <v>30</v>
      </c>
      <c r="D131" s="6" t="n">
        <v>18090</v>
      </c>
      <c r="E131" s="5" t="s">
        <v>19</v>
      </c>
      <c r="F131" s="6" t="s">
        <v>18</v>
      </c>
      <c r="G131" s="5" t="s">
        <v>25</v>
      </c>
      <c r="H131" s="6"/>
      <c r="I131" s="7" t="n">
        <v>44955</v>
      </c>
      <c r="J131" s="6" t="n">
        <v>1330</v>
      </c>
      <c r="K131" s="6" t="n">
        <v>39</v>
      </c>
      <c r="L131" s="6" t="n">
        <v>80</v>
      </c>
      <c r="M131" s="1" t="n">
        <f aca="false">IF(K131&gt;L131,K131-L131,L131-K131)</f>
        <v>41</v>
      </c>
    </row>
    <row r="132" customFormat="false" ht="12.75" hidden="false" customHeight="false" outlineLevel="0" collapsed="false">
      <c r="A132" s="5" t="s">
        <v>93</v>
      </c>
      <c r="B132" s="6" t="s">
        <v>96</v>
      </c>
      <c r="C132" s="6" t="s">
        <v>30</v>
      </c>
      <c r="D132" s="6" t="n">
        <v>18118</v>
      </c>
      <c r="E132" s="5" t="s">
        <v>31</v>
      </c>
      <c r="F132" s="6"/>
      <c r="G132" s="5" t="s">
        <v>24</v>
      </c>
      <c r="H132" s="6"/>
      <c r="I132" s="7" t="n">
        <v>44954</v>
      </c>
      <c r="J132" s="6" t="n">
        <v>1600</v>
      </c>
      <c r="K132" s="6" t="n">
        <v>50</v>
      </c>
      <c r="L132" s="6" t="n">
        <v>69</v>
      </c>
      <c r="M132" s="1" t="n">
        <f aca="false">IF(K132&gt;L132,K132-L132,L132-K132)</f>
        <v>19</v>
      </c>
    </row>
    <row r="133" customFormat="false" ht="12.75" hidden="false" customHeight="false" outlineLevel="0" collapsed="false">
      <c r="A133" s="5" t="s">
        <v>93</v>
      </c>
      <c r="B133" s="6" t="s">
        <v>96</v>
      </c>
      <c r="C133" s="6" t="s">
        <v>30</v>
      </c>
      <c r="D133" s="6" t="n">
        <v>18119</v>
      </c>
      <c r="E133" s="5" t="s">
        <v>50</v>
      </c>
      <c r="F133" s="6"/>
      <c r="G133" s="5" t="s">
        <v>27</v>
      </c>
      <c r="H133" s="6"/>
      <c r="I133" s="7" t="n">
        <v>44954</v>
      </c>
      <c r="J133" s="6" t="n">
        <v>1800</v>
      </c>
      <c r="K133" s="6" t="n">
        <v>43</v>
      </c>
      <c r="L133" s="6" t="n">
        <v>42</v>
      </c>
      <c r="M133" s="1" t="n">
        <f aca="false">IF(K133&gt;L133,K133-L133,L133-K133)</f>
        <v>1</v>
      </c>
    </row>
    <row r="134" customFormat="false" ht="12.75" hidden="false" customHeight="false" outlineLevel="0" collapsed="false">
      <c r="A134" s="5" t="s">
        <v>93</v>
      </c>
      <c r="B134" s="6" t="s">
        <v>96</v>
      </c>
      <c r="C134" s="6" t="s">
        <v>30</v>
      </c>
      <c r="D134" s="6" t="n">
        <v>18120</v>
      </c>
      <c r="E134" s="5" t="s">
        <v>37</v>
      </c>
      <c r="F134" s="6"/>
      <c r="G134" s="5" t="s">
        <v>28</v>
      </c>
      <c r="H134" s="6"/>
      <c r="I134" s="7" t="n">
        <v>44954</v>
      </c>
      <c r="J134" s="6" t="n">
        <v>1700</v>
      </c>
      <c r="K134" s="6" t="n">
        <v>49</v>
      </c>
      <c r="L134" s="6" t="n">
        <v>48</v>
      </c>
      <c r="M134" s="1" t="n">
        <f aca="false">IF(K134&gt;L134,K134-L134,L134-K134)</f>
        <v>1</v>
      </c>
    </row>
    <row r="135" customFormat="false" ht="12.75" hidden="false" customHeight="false" outlineLevel="0" collapsed="false">
      <c r="A135" s="5" t="s">
        <v>97</v>
      </c>
      <c r="B135" s="6" t="s">
        <v>98</v>
      </c>
      <c r="C135" s="6" t="s">
        <v>30</v>
      </c>
      <c r="D135" s="6" t="n">
        <v>9720</v>
      </c>
      <c r="E135" s="5" t="s">
        <v>57</v>
      </c>
      <c r="F135" s="6" t="s">
        <v>15</v>
      </c>
      <c r="G135" s="5" t="s">
        <v>40</v>
      </c>
      <c r="H135" s="6" t="s">
        <v>15</v>
      </c>
      <c r="I135" s="7" t="n">
        <v>44954</v>
      </c>
      <c r="J135" s="6" t="n">
        <v>1230</v>
      </c>
      <c r="K135" s="6" t="n">
        <v>16</v>
      </c>
      <c r="L135" s="6" t="n">
        <v>8</v>
      </c>
      <c r="M135" s="1" t="n">
        <f aca="false">IF(K135&gt;L135,K135-L135,L135-K135)</f>
        <v>8</v>
      </c>
      <c r="N135" s="10" t="s">
        <v>54</v>
      </c>
    </row>
    <row r="136" customFormat="false" ht="12.75" hidden="false" customHeight="false" outlineLevel="0" collapsed="false">
      <c r="A136" s="5" t="s">
        <v>97</v>
      </c>
      <c r="B136" s="6" t="s">
        <v>98</v>
      </c>
      <c r="C136" s="6" t="s">
        <v>30</v>
      </c>
      <c r="D136" s="6" t="n">
        <v>9721</v>
      </c>
      <c r="E136" s="5" t="s">
        <v>32</v>
      </c>
      <c r="F136" s="6" t="s">
        <v>15</v>
      </c>
      <c r="G136" s="5" t="s">
        <v>42</v>
      </c>
      <c r="H136" s="6"/>
      <c r="I136" s="7" t="n">
        <v>44954</v>
      </c>
      <c r="J136" s="6" t="n">
        <v>1045</v>
      </c>
      <c r="K136" s="6" t="n">
        <v>18</v>
      </c>
      <c r="L136" s="6" t="n">
        <v>6</v>
      </c>
      <c r="M136" s="1" t="n">
        <f aca="false">IF(K136&gt;L136,K136-L136,L136-K136)</f>
        <v>12</v>
      </c>
      <c r="N136" s="10" t="s">
        <v>54</v>
      </c>
    </row>
    <row r="137" customFormat="false" ht="12.75" hidden="false" customHeight="false" outlineLevel="0" collapsed="false">
      <c r="A137" s="5" t="s">
        <v>97</v>
      </c>
      <c r="B137" s="6" t="s">
        <v>98</v>
      </c>
      <c r="C137" s="6" t="s">
        <v>30</v>
      </c>
      <c r="D137" s="6" t="n">
        <v>9722</v>
      </c>
      <c r="E137" s="5" t="s">
        <v>55</v>
      </c>
      <c r="F137" s="6" t="s">
        <v>15</v>
      </c>
      <c r="G137" s="5" t="s">
        <v>61</v>
      </c>
      <c r="H137" s="6"/>
      <c r="I137" s="7" t="n">
        <v>44954</v>
      </c>
      <c r="J137" s="6" t="n">
        <v>1030</v>
      </c>
      <c r="K137" s="6" t="n">
        <v>17</v>
      </c>
      <c r="L137" s="6" t="n">
        <v>7</v>
      </c>
      <c r="M137" s="1" t="n">
        <f aca="false">IF(K137&gt;L137,K137-L137,L137-K137)</f>
        <v>10</v>
      </c>
      <c r="N137" s="1" t="s">
        <v>54</v>
      </c>
    </row>
    <row r="138" customFormat="false" ht="12.75" hidden="false" customHeight="false" outlineLevel="0" collapsed="false">
      <c r="A138" s="5" t="s">
        <v>97</v>
      </c>
      <c r="B138" s="6" t="s">
        <v>98</v>
      </c>
      <c r="C138" s="6" t="s">
        <v>36</v>
      </c>
      <c r="D138" s="6" t="n">
        <v>9723</v>
      </c>
      <c r="E138" s="5" t="s">
        <v>44</v>
      </c>
      <c r="F138" s="6" t="s">
        <v>15</v>
      </c>
      <c r="G138" s="5" t="s">
        <v>32</v>
      </c>
      <c r="H138" s="6" t="s">
        <v>18</v>
      </c>
      <c r="I138" s="7" t="n">
        <v>44954</v>
      </c>
      <c r="J138" s="6" t="n">
        <v>1230</v>
      </c>
      <c r="K138" s="6" t="n">
        <v>15</v>
      </c>
      <c r="L138" s="6" t="n">
        <v>9</v>
      </c>
      <c r="M138" s="1" t="n">
        <f aca="false">IF(K138&gt;L138,K138-L138,L138-K138)</f>
        <v>6</v>
      </c>
      <c r="N138" s="10" t="s">
        <v>54</v>
      </c>
    </row>
    <row r="139" customFormat="false" ht="12.75" hidden="false" customHeight="false" outlineLevel="0" collapsed="false">
      <c r="A139" s="5" t="s">
        <v>97</v>
      </c>
      <c r="B139" s="6" t="s">
        <v>98</v>
      </c>
      <c r="C139" s="6" t="s">
        <v>36</v>
      </c>
      <c r="D139" s="6" t="n">
        <v>9724</v>
      </c>
      <c r="E139" s="5" t="s">
        <v>25</v>
      </c>
      <c r="F139" s="6"/>
      <c r="G139" s="5" t="s">
        <v>16</v>
      </c>
      <c r="H139" s="6" t="s">
        <v>15</v>
      </c>
      <c r="I139" s="7" t="n">
        <v>44954</v>
      </c>
      <c r="J139" s="6" t="n">
        <v>900</v>
      </c>
      <c r="K139" s="6" t="n">
        <v>13</v>
      </c>
      <c r="L139" s="6" t="n">
        <v>11</v>
      </c>
      <c r="M139" s="1" t="n">
        <f aca="false">IF(K139&gt;L139,K139-L139,L139-K139)</f>
        <v>2</v>
      </c>
      <c r="N139" s="10" t="s">
        <v>54</v>
      </c>
    </row>
    <row r="140" customFormat="false" ht="12.75" hidden="false" customHeight="false" outlineLevel="0" collapsed="false">
      <c r="A140" s="5" t="s">
        <v>97</v>
      </c>
      <c r="B140" s="6" t="s">
        <v>98</v>
      </c>
      <c r="C140" s="6" t="s">
        <v>36</v>
      </c>
      <c r="D140" s="6" t="n">
        <v>9725</v>
      </c>
      <c r="E140" s="5" t="s">
        <v>27</v>
      </c>
      <c r="F140" s="6"/>
      <c r="G140" s="5" t="s">
        <v>43</v>
      </c>
      <c r="H140" s="6" t="s">
        <v>15</v>
      </c>
      <c r="I140" s="7" t="n">
        <v>44954</v>
      </c>
      <c r="J140" s="6" t="n">
        <v>1000</v>
      </c>
      <c r="K140" s="6" t="n">
        <v>10</v>
      </c>
      <c r="L140" s="6" t="n">
        <v>14</v>
      </c>
      <c r="M140" s="1" t="n">
        <f aca="false">IF(K140&gt;L140,K140-L140,L140-K140)</f>
        <v>4</v>
      </c>
      <c r="N140" s="10" t="s">
        <v>54</v>
      </c>
    </row>
    <row r="141" customFormat="false" ht="12.75" hidden="false" customHeight="false" outlineLevel="0" collapsed="false">
      <c r="A141" s="5" t="s">
        <v>97</v>
      </c>
      <c r="B141" s="6" t="s">
        <v>99</v>
      </c>
      <c r="C141" s="6" t="s">
        <v>30</v>
      </c>
      <c r="D141" s="6" t="n">
        <v>9780</v>
      </c>
      <c r="E141" s="5" t="s">
        <v>20</v>
      </c>
      <c r="F141" s="6" t="s">
        <v>15</v>
      </c>
      <c r="G141" s="5" t="s">
        <v>50</v>
      </c>
      <c r="H141" s="6" t="s">
        <v>18</v>
      </c>
      <c r="I141" s="7" t="n">
        <v>44954</v>
      </c>
      <c r="J141" s="6" t="n">
        <v>1230</v>
      </c>
      <c r="K141" s="6" t="n">
        <v>17</v>
      </c>
      <c r="L141" s="6" t="n">
        <v>7</v>
      </c>
      <c r="M141" s="1" t="n">
        <f aca="false">IF(K141&gt;L141,K141-L141,L141-K141)</f>
        <v>10</v>
      </c>
      <c r="N141" s="10" t="s">
        <v>54</v>
      </c>
    </row>
    <row r="142" customFormat="false" ht="12.75" hidden="false" customHeight="false" outlineLevel="0" collapsed="false">
      <c r="A142" s="5" t="s">
        <v>97</v>
      </c>
      <c r="B142" s="6" t="s">
        <v>99</v>
      </c>
      <c r="C142" s="6" t="s">
        <v>30</v>
      </c>
      <c r="D142" s="6" t="n">
        <v>9781</v>
      </c>
      <c r="E142" s="5" t="s">
        <v>40</v>
      </c>
      <c r="F142" s="6" t="s">
        <v>23</v>
      </c>
      <c r="G142" s="5" t="s">
        <v>64</v>
      </c>
      <c r="H142" s="6"/>
      <c r="I142" s="7" t="n">
        <v>44954</v>
      </c>
      <c r="J142" s="6" t="n">
        <v>1315</v>
      </c>
      <c r="K142" s="6" t="n">
        <v>7</v>
      </c>
      <c r="L142" s="6" t="n">
        <v>17</v>
      </c>
      <c r="M142" s="1" t="n">
        <f aca="false">IF(K142&gt;L142,K142-L142,L142-K142)</f>
        <v>10</v>
      </c>
      <c r="N142" s="1" t="s">
        <v>54</v>
      </c>
    </row>
    <row r="143" customFormat="false" ht="12.75" hidden="false" customHeight="false" outlineLevel="0" collapsed="false">
      <c r="A143" s="5" t="s">
        <v>97</v>
      </c>
      <c r="B143" s="6" t="s">
        <v>99</v>
      </c>
      <c r="C143" s="6" t="s">
        <v>30</v>
      </c>
      <c r="D143" s="6" t="n">
        <v>9782</v>
      </c>
      <c r="E143" s="5" t="s">
        <v>19</v>
      </c>
      <c r="F143" s="6" t="s">
        <v>15</v>
      </c>
      <c r="G143" s="5" t="s">
        <v>53</v>
      </c>
      <c r="H143" s="6"/>
      <c r="I143" s="7" t="n">
        <v>44954</v>
      </c>
      <c r="J143" s="6" t="n">
        <v>1000</v>
      </c>
      <c r="K143" s="6" t="n">
        <v>15</v>
      </c>
      <c r="L143" s="6" t="n">
        <v>9</v>
      </c>
      <c r="M143" s="1" t="n">
        <f aca="false">IF(K143&gt;L143,K143-L143,L143-K143)</f>
        <v>6</v>
      </c>
      <c r="N143" s="10" t="s">
        <v>54</v>
      </c>
    </row>
    <row r="144" customFormat="false" ht="12.75" hidden="false" customHeight="false" outlineLevel="0" collapsed="false">
      <c r="A144" s="5" t="s">
        <v>97</v>
      </c>
      <c r="B144" s="6" t="s">
        <v>99</v>
      </c>
      <c r="C144" s="6" t="s">
        <v>36</v>
      </c>
      <c r="D144" s="6" t="n">
        <v>9783</v>
      </c>
      <c r="E144" s="5" t="s">
        <v>44</v>
      </c>
      <c r="F144" s="6" t="s">
        <v>18</v>
      </c>
      <c r="G144" s="5" t="s">
        <v>43</v>
      </c>
      <c r="H144" s="6" t="s">
        <v>18</v>
      </c>
      <c r="I144" s="7" t="n">
        <v>44954</v>
      </c>
      <c r="J144" s="6" t="n">
        <v>1115</v>
      </c>
      <c r="K144" s="6" t="n">
        <v>6</v>
      </c>
      <c r="L144" s="6" t="n">
        <v>18</v>
      </c>
      <c r="M144" s="1" t="n">
        <f aca="false">IF(K144&gt;L144,K144-L144,L144-K144)</f>
        <v>12</v>
      </c>
      <c r="N144" s="10" t="s">
        <v>54</v>
      </c>
    </row>
    <row r="145" customFormat="false" ht="12.75" hidden="false" customHeight="false" outlineLevel="0" collapsed="false">
      <c r="A145" s="5" t="s">
        <v>97</v>
      </c>
      <c r="B145" s="6" t="s">
        <v>99</v>
      </c>
      <c r="C145" s="6" t="s">
        <v>36</v>
      </c>
      <c r="D145" s="6" t="n">
        <v>9785</v>
      </c>
      <c r="E145" s="5" t="s">
        <v>32</v>
      </c>
      <c r="F145" s="6" t="s">
        <v>23</v>
      </c>
      <c r="G145" s="5" t="s">
        <v>50</v>
      </c>
      <c r="H145" s="6" t="s">
        <v>15</v>
      </c>
      <c r="I145" s="7" t="n">
        <v>44954</v>
      </c>
      <c r="J145" s="6" t="n">
        <v>1145</v>
      </c>
      <c r="K145" s="6" t="n">
        <v>12</v>
      </c>
      <c r="L145" s="6" t="n">
        <v>12</v>
      </c>
      <c r="M145" s="1" t="n">
        <f aca="false">IF(K145&gt;L145,K145-L145,L145-K145)</f>
        <v>0</v>
      </c>
      <c r="N145" s="10" t="s">
        <v>54</v>
      </c>
    </row>
    <row r="146" customFormat="false" ht="12.75" hidden="false" customHeight="false" outlineLevel="0" collapsed="false">
      <c r="A146" s="5" t="s">
        <v>97</v>
      </c>
      <c r="B146" s="6" t="s">
        <v>99</v>
      </c>
      <c r="C146" s="6" t="s">
        <v>36</v>
      </c>
      <c r="D146" s="6" t="n">
        <v>9786</v>
      </c>
      <c r="E146" s="5" t="s">
        <v>40</v>
      </c>
      <c r="F146" s="6" t="s">
        <v>18</v>
      </c>
      <c r="G146" s="5" t="s">
        <v>20</v>
      </c>
      <c r="H146" s="6" t="s">
        <v>18</v>
      </c>
      <c r="I146" s="7" t="n">
        <v>44954</v>
      </c>
      <c r="J146" s="6" t="n">
        <v>1315</v>
      </c>
      <c r="K146" s="6" t="n">
        <v>14</v>
      </c>
      <c r="L146" s="6" t="n">
        <v>10</v>
      </c>
      <c r="M146" s="1" t="n">
        <f aca="false">IF(K146&gt;L146,K146-L146,L146-K146)</f>
        <v>4</v>
      </c>
      <c r="N146" s="1" t="s">
        <v>54</v>
      </c>
    </row>
    <row r="147" customFormat="false" ht="12.75" hidden="false" customHeight="false" outlineLevel="0" collapsed="false">
      <c r="A147" s="5" t="s">
        <v>97</v>
      </c>
      <c r="B147" s="6" t="s">
        <v>100</v>
      </c>
      <c r="C147" s="6" t="s">
        <v>30</v>
      </c>
      <c r="D147" s="6" t="n">
        <v>930</v>
      </c>
      <c r="E147" s="5" t="s">
        <v>57</v>
      </c>
      <c r="F147" s="6" t="s">
        <v>18</v>
      </c>
      <c r="G147" s="5" t="s">
        <v>34</v>
      </c>
      <c r="H147" s="6"/>
      <c r="I147" s="7" t="n">
        <v>44954</v>
      </c>
      <c r="J147" s="6" t="n">
        <v>1330</v>
      </c>
      <c r="K147" s="6" t="n">
        <v>10</v>
      </c>
      <c r="L147" s="6" t="n">
        <v>12</v>
      </c>
      <c r="M147" s="1" t="n">
        <f aca="false">IF(K147&gt;L147,K147-L147,L147-K147)</f>
        <v>2</v>
      </c>
      <c r="N147" s="10" t="s">
        <v>54</v>
      </c>
    </row>
    <row r="148" customFormat="false" ht="12.75" hidden="false" customHeight="false" outlineLevel="0" collapsed="false">
      <c r="A148" s="5" t="s">
        <v>97</v>
      </c>
      <c r="B148" s="6" t="s">
        <v>100</v>
      </c>
      <c r="C148" s="6" t="s">
        <v>30</v>
      </c>
      <c r="D148" s="6" t="n">
        <v>931</v>
      </c>
      <c r="E148" s="5" t="s">
        <v>32</v>
      </c>
      <c r="F148" s="6" t="s">
        <v>48</v>
      </c>
      <c r="G148" s="5" t="s">
        <v>56</v>
      </c>
      <c r="H148" s="6" t="s">
        <v>18</v>
      </c>
      <c r="I148" s="7" t="n">
        <v>44954</v>
      </c>
      <c r="J148" s="6" t="n">
        <v>1145</v>
      </c>
      <c r="K148" s="6" t="n">
        <v>18</v>
      </c>
      <c r="L148" s="6" t="n">
        <v>6</v>
      </c>
      <c r="M148" s="1" t="n">
        <f aca="false">IF(K148&gt;L148,K148-L148,L148-K148)</f>
        <v>12</v>
      </c>
      <c r="N148" s="10" t="s">
        <v>54</v>
      </c>
    </row>
    <row r="149" customFormat="false" ht="12.75" hidden="false" customHeight="false" outlineLevel="0" collapsed="false">
      <c r="A149" s="5" t="s">
        <v>97</v>
      </c>
      <c r="B149" s="6" t="s">
        <v>100</v>
      </c>
      <c r="C149" s="6" t="s">
        <v>30</v>
      </c>
      <c r="D149" s="6" t="n">
        <v>932</v>
      </c>
      <c r="E149" s="5" t="s">
        <v>55</v>
      </c>
      <c r="F149" s="6" t="s">
        <v>18</v>
      </c>
      <c r="G149" s="5" t="s">
        <v>59</v>
      </c>
      <c r="H149" s="6" t="s">
        <v>18</v>
      </c>
      <c r="I149" s="7" t="n">
        <v>44954</v>
      </c>
      <c r="J149" s="6" t="n">
        <v>930</v>
      </c>
      <c r="K149" s="6" t="n">
        <v>17</v>
      </c>
      <c r="L149" s="6" t="n">
        <v>7</v>
      </c>
      <c r="M149" s="1" t="n">
        <f aca="false">IF(K149&gt;L149,K149-L149,L149-K149)</f>
        <v>10</v>
      </c>
      <c r="N149" s="1" t="s">
        <v>54</v>
      </c>
    </row>
    <row r="150" customFormat="false" ht="12.75" hidden="false" customHeight="false" outlineLevel="0" collapsed="false">
      <c r="A150" s="5" t="s">
        <v>97</v>
      </c>
      <c r="B150" s="6" t="s">
        <v>100</v>
      </c>
      <c r="C150" s="6" t="s">
        <v>36</v>
      </c>
      <c r="D150" s="6" t="n">
        <v>960</v>
      </c>
      <c r="E150" s="5" t="s">
        <v>44</v>
      </c>
      <c r="F150" s="6" t="s">
        <v>23</v>
      </c>
      <c r="G150" s="5" t="s">
        <v>59</v>
      </c>
      <c r="H150" s="6" t="s">
        <v>15</v>
      </c>
      <c r="I150" s="7" t="n">
        <v>44954</v>
      </c>
      <c r="J150" s="6" t="n">
        <v>1000</v>
      </c>
      <c r="K150" s="6" t="n">
        <v>18</v>
      </c>
      <c r="L150" s="6" t="n">
        <v>6</v>
      </c>
      <c r="M150" s="1" t="n">
        <f aca="false">IF(K150&gt;L150,K150-L150,L150-K150)</f>
        <v>12</v>
      </c>
      <c r="N150" s="10" t="s">
        <v>54</v>
      </c>
    </row>
    <row r="151" customFormat="false" ht="12.75" hidden="false" customHeight="false" outlineLevel="0" collapsed="false">
      <c r="A151" s="5" t="s">
        <v>97</v>
      </c>
      <c r="B151" s="6" t="s">
        <v>100</v>
      </c>
      <c r="C151" s="6" t="s">
        <v>36</v>
      </c>
      <c r="D151" s="6" t="n">
        <v>961</v>
      </c>
      <c r="E151" s="5" t="s">
        <v>28</v>
      </c>
      <c r="F151" s="6"/>
      <c r="G151" s="5" t="s">
        <v>37</v>
      </c>
      <c r="H151" s="6" t="s">
        <v>18</v>
      </c>
      <c r="I151" s="8" t="n">
        <v>45003</v>
      </c>
      <c r="J151" s="6" t="n">
        <v>1400</v>
      </c>
      <c r="K151" s="6"/>
      <c r="L151" s="6"/>
      <c r="M151" s="1" t="n">
        <f aca="false">IF(K151&gt;L151,K151-L151,L151-K151)</f>
        <v>0</v>
      </c>
      <c r="N151" s="9"/>
    </row>
    <row r="152" customFormat="false" ht="12.75" hidden="false" customHeight="false" outlineLevel="0" collapsed="false">
      <c r="A152" s="5" t="s">
        <v>97</v>
      </c>
      <c r="B152" s="6" t="s">
        <v>100</v>
      </c>
      <c r="C152" s="6" t="s">
        <v>36</v>
      </c>
      <c r="D152" s="6" t="n">
        <v>963</v>
      </c>
      <c r="E152" s="5" t="s">
        <v>16</v>
      </c>
      <c r="F152" s="6" t="s">
        <v>18</v>
      </c>
      <c r="G152" s="5" t="s">
        <v>19</v>
      </c>
      <c r="H152" s="6" t="s">
        <v>18</v>
      </c>
      <c r="I152" s="7" t="n">
        <v>44954</v>
      </c>
      <c r="J152" s="6" t="n">
        <v>945</v>
      </c>
      <c r="K152" s="6" t="n">
        <v>13</v>
      </c>
      <c r="L152" s="6" t="n">
        <v>11</v>
      </c>
      <c r="M152" s="1" t="n">
        <f aca="false">IF(K152&gt;L152,K152-L152,L152-K152)</f>
        <v>2</v>
      </c>
      <c r="N152" s="1" t="s">
        <v>54</v>
      </c>
    </row>
    <row r="153" customFormat="false" ht="12.75" hidden="false" customHeight="false" outlineLevel="0" collapsed="false">
      <c r="A153" s="5" t="s">
        <v>97</v>
      </c>
      <c r="B153" s="6" t="s">
        <v>101</v>
      </c>
      <c r="C153" s="6" t="s">
        <v>30</v>
      </c>
      <c r="D153" s="6" t="n">
        <v>9300</v>
      </c>
      <c r="E153" s="5" t="s">
        <v>28</v>
      </c>
      <c r="F153" s="6"/>
      <c r="G153" s="5" t="s">
        <v>55</v>
      </c>
      <c r="H153" s="6" t="s">
        <v>18</v>
      </c>
      <c r="I153" s="7" t="n">
        <v>44954</v>
      </c>
      <c r="J153" s="6" t="n">
        <v>1315</v>
      </c>
      <c r="K153" s="6" t="n">
        <v>18</v>
      </c>
      <c r="L153" s="6" t="n">
        <v>6</v>
      </c>
      <c r="M153" s="1" t="n">
        <f aca="false">IF(K153&gt;L153,K153-L153,L153-K153)</f>
        <v>12</v>
      </c>
      <c r="N153" s="10" t="s">
        <v>54</v>
      </c>
    </row>
    <row r="154" customFormat="false" ht="12.75" hidden="false" customHeight="false" outlineLevel="0" collapsed="false">
      <c r="A154" s="5" t="s">
        <v>97</v>
      </c>
      <c r="B154" s="6" t="s">
        <v>101</v>
      </c>
      <c r="C154" s="6" t="s">
        <v>30</v>
      </c>
      <c r="D154" s="6" t="n">
        <v>9302</v>
      </c>
      <c r="E154" s="5" t="s">
        <v>16</v>
      </c>
      <c r="F154" s="6" t="s">
        <v>18</v>
      </c>
      <c r="G154" s="5" t="s">
        <v>44</v>
      </c>
      <c r="H154" s="6" t="s">
        <v>18</v>
      </c>
      <c r="I154" s="7" t="n">
        <v>44954</v>
      </c>
      <c r="J154" s="6" t="n">
        <v>945</v>
      </c>
      <c r="K154" s="6" t="n">
        <v>12</v>
      </c>
      <c r="L154" s="6" t="n">
        <v>12</v>
      </c>
      <c r="M154" s="1" t="n">
        <f aca="false">IF(K154&gt;L154,K154-L154,L154-K154)</f>
        <v>0</v>
      </c>
      <c r="N154" s="1" t="s">
        <v>54</v>
      </c>
    </row>
    <row r="155" customFormat="false" ht="12.75" hidden="false" customHeight="false" outlineLevel="0" collapsed="false">
      <c r="A155" s="5" t="s">
        <v>97</v>
      </c>
      <c r="B155" s="6" t="s">
        <v>102</v>
      </c>
      <c r="C155" s="6" t="s">
        <v>30</v>
      </c>
      <c r="D155" s="6" t="n">
        <v>9600</v>
      </c>
      <c r="E155" s="5" t="s">
        <v>42</v>
      </c>
      <c r="F155" s="6"/>
      <c r="G155" s="5" t="s">
        <v>32</v>
      </c>
      <c r="H155" s="6"/>
      <c r="I155" s="8" t="n">
        <v>44961</v>
      </c>
      <c r="J155" s="6" t="n">
        <v>1330</v>
      </c>
      <c r="K155" s="6"/>
      <c r="L155" s="6"/>
      <c r="M155" s="1" t="n">
        <f aca="false">IF(K155&gt;L155,K155-L155,L155-K155)</f>
        <v>0</v>
      </c>
      <c r="N155" s="9"/>
    </row>
    <row r="156" customFormat="false" ht="12.75" hidden="false" customHeight="false" outlineLevel="0" collapsed="false">
      <c r="A156" s="5" t="s">
        <v>97</v>
      </c>
      <c r="B156" s="6" t="s">
        <v>102</v>
      </c>
      <c r="C156" s="6" t="s">
        <v>30</v>
      </c>
      <c r="D156" s="6" t="n">
        <v>9601</v>
      </c>
      <c r="E156" s="5" t="s">
        <v>40</v>
      </c>
      <c r="F156" s="6" t="s">
        <v>15</v>
      </c>
      <c r="G156" s="5" t="s">
        <v>19</v>
      </c>
      <c r="H156" s="6"/>
      <c r="I156" s="7" t="n">
        <v>44954</v>
      </c>
      <c r="J156" s="6" t="n">
        <v>1145</v>
      </c>
      <c r="K156" s="6" t="n">
        <v>17</v>
      </c>
      <c r="L156" s="6" t="n">
        <v>7</v>
      </c>
      <c r="M156" s="1" t="n">
        <f aca="false">IF(K156&gt;L156,K156-L156,L156-K156)</f>
        <v>10</v>
      </c>
      <c r="N156" s="1" t="s">
        <v>54</v>
      </c>
    </row>
    <row r="157" customFormat="false" ht="12.75" hidden="false" customHeight="false" outlineLevel="0" collapsed="false">
      <c r="A157" s="5" t="s">
        <v>97</v>
      </c>
      <c r="B157" s="6" t="s">
        <v>102</v>
      </c>
      <c r="C157" s="6" t="s">
        <v>30</v>
      </c>
      <c r="D157" s="6" t="n">
        <v>9602</v>
      </c>
      <c r="E157" s="5" t="s">
        <v>16</v>
      </c>
      <c r="F157" s="6" t="s">
        <v>15</v>
      </c>
      <c r="G157" s="5" t="s">
        <v>44</v>
      </c>
      <c r="H157" s="6" t="s">
        <v>15</v>
      </c>
      <c r="I157" s="7" t="n">
        <v>44954</v>
      </c>
      <c r="J157" s="6" t="n">
        <v>1100</v>
      </c>
      <c r="K157" s="6" t="n">
        <v>17</v>
      </c>
      <c r="L157" s="6" t="n">
        <v>7</v>
      </c>
      <c r="M157" s="1" t="n">
        <f aca="false">IF(K157&gt;L157,K157-L157,L157-K157)</f>
        <v>10</v>
      </c>
      <c r="N157" s="1" t="s">
        <v>54</v>
      </c>
    </row>
    <row r="158" customFormat="false" ht="12.75" hidden="false" customHeight="false" outlineLevel="0" collapsed="false">
      <c r="A158" s="5" t="s">
        <v>97</v>
      </c>
      <c r="B158" s="6" t="s">
        <v>103</v>
      </c>
      <c r="C158" s="6" t="s">
        <v>30</v>
      </c>
      <c r="D158" s="6" t="n">
        <v>9200</v>
      </c>
      <c r="E158" s="5" t="s">
        <v>25</v>
      </c>
      <c r="F158" s="6"/>
      <c r="G158" s="5" t="s">
        <v>55</v>
      </c>
      <c r="H158" s="6" t="s">
        <v>15</v>
      </c>
      <c r="I158" s="7" t="n">
        <v>44954</v>
      </c>
      <c r="J158" s="6" t="n">
        <v>1000</v>
      </c>
      <c r="K158" s="6" t="n">
        <v>8</v>
      </c>
      <c r="L158" s="6" t="n">
        <v>16</v>
      </c>
      <c r="M158" s="1" t="n">
        <f aca="false">IF(K158&gt;L158,K158-L158,L158-K158)</f>
        <v>8</v>
      </c>
      <c r="N158" s="10" t="s">
        <v>54</v>
      </c>
    </row>
    <row r="159" customFormat="false" ht="12.75" hidden="false" customHeight="false" outlineLevel="0" collapsed="false">
      <c r="A159" s="5" t="s">
        <v>97</v>
      </c>
      <c r="B159" s="6" t="s">
        <v>103</v>
      </c>
      <c r="C159" s="6" t="s">
        <v>30</v>
      </c>
      <c r="D159" s="6" t="n">
        <v>9201</v>
      </c>
      <c r="E159" s="5" t="s">
        <v>50</v>
      </c>
      <c r="F159" s="6" t="s">
        <v>15</v>
      </c>
      <c r="G159" s="5" t="s">
        <v>53</v>
      </c>
      <c r="H159" s="6" t="s">
        <v>18</v>
      </c>
      <c r="I159" s="7" t="n">
        <v>44954</v>
      </c>
      <c r="J159" s="6" t="n">
        <v>1100</v>
      </c>
      <c r="K159" s="6" t="n">
        <v>15</v>
      </c>
      <c r="L159" s="6" t="n">
        <v>9</v>
      </c>
      <c r="M159" s="1" t="n">
        <f aca="false">IF(K159&gt;L159,K159-L159,L159-K159)</f>
        <v>6</v>
      </c>
      <c r="N159" s="10" t="s">
        <v>54</v>
      </c>
    </row>
    <row r="160" customFormat="false" ht="12.75" hidden="false" customHeight="false" outlineLevel="0" collapsed="false">
      <c r="A160" s="5" t="s">
        <v>97</v>
      </c>
      <c r="B160" s="6" t="s">
        <v>103</v>
      </c>
      <c r="C160" s="6" t="s">
        <v>30</v>
      </c>
      <c r="D160" s="6" t="n">
        <v>9202</v>
      </c>
      <c r="E160" s="5" t="s">
        <v>40</v>
      </c>
      <c r="F160" s="6" t="s">
        <v>18</v>
      </c>
      <c r="G160" s="5" t="s">
        <v>59</v>
      </c>
      <c r="H160" s="6"/>
      <c r="I160" s="7" t="n">
        <v>44954</v>
      </c>
      <c r="J160" s="6" t="n">
        <v>1430</v>
      </c>
      <c r="K160" s="6" t="n">
        <v>9</v>
      </c>
      <c r="L160" s="6" t="n">
        <v>15</v>
      </c>
      <c r="M160" s="1" t="n">
        <f aca="false">IF(K160&gt;L160,K160-L160,L160-K160)</f>
        <v>6</v>
      </c>
      <c r="N160" s="1" t="s">
        <v>54</v>
      </c>
    </row>
    <row r="161" customFormat="false" ht="12.75" hidden="false" customHeight="false" outlineLevel="0" collapsed="false">
      <c r="A161" s="5" t="s">
        <v>97</v>
      </c>
      <c r="B161" s="6" t="s">
        <v>103</v>
      </c>
      <c r="C161" s="6" t="s">
        <v>36</v>
      </c>
      <c r="D161" s="6" t="n">
        <v>9203</v>
      </c>
      <c r="E161" s="5" t="s">
        <v>43</v>
      </c>
      <c r="F161" s="6"/>
      <c r="G161" s="5" t="s">
        <v>57</v>
      </c>
      <c r="H161" s="6"/>
      <c r="I161" s="7" t="n">
        <v>44954</v>
      </c>
      <c r="J161" s="6" t="n">
        <v>1230</v>
      </c>
      <c r="K161" s="6" t="n">
        <v>9</v>
      </c>
      <c r="L161" s="6" t="n">
        <v>15</v>
      </c>
      <c r="M161" s="1" t="n">
        <f aca="false">IF(K161&gt;L161,K161-L161,L161-K161)</f>
        <v>6</v>
      </c>
      <c r="N161" s="10" t="s">
        <v>54</v>
      </c>
    </row>
    <row r="162" customFormat="false" ht="12.75" hidden="false" customHeight="false" outlineLevel="0" collapsed="false">
      <c r="A162" s="5" t="s">
        <v>97</v>
      </c>
      <c r="B162" s="6" t="s">
        <v>103</v>
      </c>
      <c r="C162" s="6" t="s">
        <v>36</v>
      </c>
      <c r="D162" s="6" t="n">
        <v>9204</v>
      </c>
      <c r="E162" s="5" t="s">
        <v>50</v>
      </c>
      <c r="F162" s="6" t="s">
        <v>18</v>
      </c>
      <c r="G162" s="5" t="s">
        <v>56</v>
      </c>
      <c r="H162" s="6"/>
      <c r="I162" s="7" t="n">
        <v>44954</v>
      </c>
      <c r="J162" s="6" t="n">
        <v>1000</v>
      </c>
      <c r="K162" s="6" t="n">
        <v>9</v>
      </c>
      <c r="L162" s="6" t="n">
        <v>15</v>
      </c>
      <c r="M162" s="1" t="n">
        <f aca="false">IF(K162&gt;L162,K162-L162,L162-K162)</f>
        <v>6</v>
      </c>
      <c r="N162" s="10" t="s">
        <v>54</v>
      </c>
    </row>
    <row r="163" customFormat="false" ht="12.75" hidden="false" customHeight="false" outlineLevel="0" collapsed="false">
      <c r="A163" s="5" t="s">
        <v>97</v>
      </c>
      <c r="B163" s="6" t="s">
        <v>103</v>
      </c>
      <c r="C163" s="6" t="s">
        <v>36</v>
      </c>
      <c r="D163" s="6" t="n">
        <v>9205</v>
      </c>
      <c r="E163" s="5" t="s">
        <v>27</v>
      </c>
      <c r="F163" s="6"/>
      <c r="G163" s="5" t="s">
        <v>53</v>
      </c>
      <c r="H163" s="6" t="s">
        <v>15</v>
      </c>
      <c r="I163" s="7" t="n">
        <v>44954</v>
      </c>
      <c r="J163" s="6" t="n">
        <v>1130</v>
      </c>
      <c r="K163" s="6" t="n">
        <v>8</v>
      </c>
      <c r="L163" s="6" t="n">
        <v>16</v>
      </c>
      <c r="M163" s="1" t="n">
        <f aca="false">IF(K163&gt;L163,K163-L163,L163-K163)</f>
        <v>8</v>
      </c>
      <c r="N163" s="10" t="s">
        <v>54</v>
      </c>
    </row>
    <row r="164" customFormat="false" ht="409.6" hidden="true" customHeight="true" outlineLevel="0" collapsed="false">
      <c r="M164" s="1" t="n">
        <f aca="false">IF(K164&gt;L164,K164-L164,L164-K164)</f>
        <v>0</v>
      </c>
    </row>
  </sheetData>
  <printOptions headings="false" gridLines="false" gridLinesSet="true" horizontalCentered="false" verticalCentered="false"/>
  <pageMargins left="1" right="1" top="1" bottom="1.30555555555556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9:10:03Z</dcterms:created>
  <dc:creator/>
  <dc:description/>
  <dc:language>en-US</dc:language>
  <cp:lastModifiedBy/>
  <dcterms:modified xsi:type="dcterms:W3CDTF">2023-01-31T08:25:14Z</dcterms:modified>
  <cp:revision>0</cp:revision>
  <dc:subject/>
  <dc:title/>
</cp:coreProperties>
</file>