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o" sheetId="1" state="visible" r:id="rId2"/>
    <sheet name="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Comité de l'Ain de Basket Ball</t>
  </si>
  <si>
    <t xml:space="preserve">Equipe A…………………………..</t>
  </si>
  <si>
    <t xml:space="preserve">29 bis, avenue de Bad Kreuznach 
01000 Bourg -en-Bresse                                                </t>
  </si>
  <si>
    <t xml:space="preserve">Equipe B…………………………..</t>
  </si>
  <si>
    <t xml:space="preserve"> Catégorie :   ………...   </t>
  </si>
  <si>
    <t xml:space="preserve">Rencontre n° :  ………</t>
  </si>
  <si>
    <t xml:space="preserve">Date :   …….  /  …….  / …………</t>
  </si>
  <si>
    <t xml:space="preserve">Heure :   …….  h   …….</t>
  </si>
  <si>
    <t xml:space="preserve">  Lieu  : …………………………………</t>
  </si>
  <si>
    <t xml:space="preserve"> Série :  ………..</t>
  </si>
  <si>
    <t xml:space="preserve"> Poule  :   …..</t>
  </si>
  <si>
    <t xml:space="preserve">1 er arbitre : …………………………………. </t>
  </si>
  <si>
    <t xml:space="preserve">2 ème arbitre : …………………………………..</t>
  </si>
  <si>
    <t xml:space="preserve">Equipe A : …………………………………….</t>
  </si>
  <si>
    <t xml:space="preserve">Couleur  : …………………..</t>
  </si>
  <si>
    <t xml:space="preserve">MARQUE COURANTE</t>
  </si>
  <si>
    <t xml:space="preserve">Temps morts</t>
  </si>
  <si>
    <t xml:space="preserve"> Prolongation (s)</t>
  </si>
  <si>
    <t xml:space="preserve">Fautes d'équipe 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8"/>
        <rFont val="Arial"/>
        <family val="2"/>
      </rPr>
      <t xml:space="preserve"> MT</t>
    </r>
  </si>
  <si>
    <t xml:space="preserve"></t>
  </si>
  <si>
    <t xml:space="preserve"></t>
  </si>
  <si>
    <t xml:space="preserve">A</t>
  </si>
  <si>
    <t xml:space="preserve">B</t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MT</t>
    </r>
  </si>
  <si>
    <t xml:space="preserve"></t>
  </si>
  <si>
    <t xml:space="preserve"></t>
  </si>
  <si>
    <t xml:space="preserve">Types</t>
  </si>
  <si>
    <t xml:space="preserve">ASCTC</t>
  </si>
  <si>
    <t xml:space="preserve">Surclassements</t>
  </si>
  <si>
    <r>
      <rPr>
        <sz val="10"/>
        <rFont val="Arial"/>
        <family val="2"/>
      </rPr>
      <t xml:space="preserve">Noms des joueurs
</t>
    </r>
    <r>
      <rPr>
        <sz val="8"/>
        <rFont val="Arial"/>
        <family val="2"/>
      </rPr>
      <t xml:space="preserve">NOM en majuscules
Initiale du Prénom </t>
    </r>
  </si>
  <si>
    <t xml:space="preserve">N°</t>
  </si>
  <si>
    <t xml:space="preserve">en
jeu</t>
  </si>
  <si>
    <t xml:space="preserve">Fautes</t>
  </si>
  <si>
    <t xml:space="preserve">1C</t>
  </si>
  <si>
    <t xml:space="preserve">D</t>
  </si>
  <si>
    <t xml:space="preserve">2C</t>
  </si>
  <si>
    <t xml:space="preserve">R</t>
  </si>
  <si>
    <t xml:space="preserve">LICENCES</t>
  </si>
  <si>
    <t xml:space="preserve">AST</t>
  </si>
  <si>
    <t xml:space="preserve">N</t>
  </si>
  <si>
    <t xml:space="preserve">numéro</t>
  </si>
  <si>
    <t xml:space="preserve">Entraîneur :</t>
  </si>
  <si>
    <t xml:space="preserve">Entraîneur adjoint :</t>
  </si>
  <si>
    <t xml:space="preserve">Equipe B  :  …………………………………….</t>
  </si>
  <si>
    <t xml:space="preserve">Couleur : …………………..</t>
  </si>
  <si>
    <t xml:space="preserve">RESULTATS :</t>
  </si>
  <si>
    <t xml:space="preserve">RESULTAT FINAL :</t>
  </si>
  <si>
    <t xml:space="preserve">réservé  Comité</t>
  </si>
  <si>
    <t xml:space="preserve">Période </t>
  </si>
  <si>
    <t xml:space="preserve"> A……….B………. </t>
  </si>
  <si>
    <t xml:space="preserve"> Equipe A  : . . . . . . . </t>
  </si>
  <si>
    <t xml:space="preserve">Equipe B :  . . . . . . .</t>
  </si>
  <si>
    <t xml:space="preserve">Prolongation(s)</t>
  </si>
  <si>
    <t xml:space="preserve">………..</t>
  </si>
  <si>
    <t xml:space="preserve"> Equipe gagnante ………………………...……..……...…</t>
  </si>
  <si>
    <t xml:space="preserve">Signatures</t>
  </si>
  <si>
    <t xml:space="preserve">Marqueur</t>
  </si>
  <si>
    <t xml:space="preserve">Chronométreur</t>
  </si>
  <si>
    <t xml:space="preserve">Délégué Club</t>
  </si>
  <si>
    <r>
      <rPr>
        <sz val="7"/>
        <rFont val="Arial"/>
        <family val="2"/>
      </rPr>
      <t xml:space="preserve">2</t>
    </r>
    <r>
      <rPr>
        <vertAlign val="superscript"/>
        <sz val="7"/>
        <rFont val="Arial"/>
        <family val="2"/>
      </rPr>
      <t xml:space="preserve">ème</t>
    </r>
    <r>
      <rPr>
        <sz val="7"/>
        <rFont val="Arial"/>
        <family val="2"/>
      </rPr>
      <t xml:space="preserve"> arbitre</t>
    </r>
  </si>
  <si>
    <r>
      <rPr>
        <sz val="7"/>
        <rFont val="Arial"/>
        <family val="2"/>
      </rPr>
      <t xml:space="preserve">1</t>
    </r>
    <r>
      <rPr>
        <vertAlign val="superscript"/>
        <sz val="7"/>
        <rFont val="Arial"/>
        <family val="2"/>
      </rPr>
      <t xml:space="preserve">er </t>
    </r>
    <r>
      <rPr>
        <sz val="7"/>
        <rFont val="Arial"/>
        <family val="2"/>
      </rPr>
      <t xml:space="preserve">arbitre</t>
    </r>
  </si>
  <si>
    <r>
      <rPr>
        <sz val="7"/>
        <rFont val="Arial"/>
        <family val="2"/>
      </rPr>
      <t xml:space="preserve">Cap / Ent
</t>
    </r>
    <r>
      <rPr>
        <sz val="6"/>
        <rFont val="Arial"/>
        <family val="2"/>
      </rPr>
      <t xml:space="preserve">si réclamation</t>
    </r>
  </si>
  <si>
    <t xml:space="preserve">CDO</t>
  </si>
  <si>
    <r>
      <rPr>
        <b val="true"/>
        <sz val="12"/>
        <rFont val="Arial"/>
        <family val="2"/>
      </rPr>
      <t xml:space="preserve"> RESERVES ET OBSERVATIONS 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………………...………………………...……………………………………………..</t>
    </r>
  </si>
  <si>
    <t xml:space="preserve">SIGNATURES</t>
  </si>
  <si>
    <t xml:space="preserve">…………………….……………….…………………………………………………………………………</t>
  </si>
  <si>
    <t xml:space="preserve">1 er arbitre</t>
  </si>
  <si>
    <t xml:space="preserve">2 ème arbitre</t>
  </si>
  <si>
    <t xml:space="preserve">Cap.  A ou Ent</t>
  </si>
  <si>
    <t xml:space="preserve">Cap.  B ou Ent</t>
  </si>
  <si>
    <t xml:space="preserve"> FAUTES TECHNIQUES ET DISQUALIFIANTES </t>
  </si>
  <si>
    <t xml:space="preserve">Je confirme la (les) faute(s)
 disqualifiante(s) avec rapport
 et rapport suit.</t>
  </si>
  <si>
    <t xml:space="preserve">NOM</t>
  </si>
  <si>
    <t xml:space="preserve">N° Licence</t>
  </si>
  <si>
    <t xml:space="preserve">Equipe</t>
  </si>
  <si>
    <t xml:space="preserve">Nature *</t>
  </si>
  <si>
    <t xml:space="preserve">A  - B</t>
  </si>
  <si>
    <t xml:space="preserve">FT</t>
  </si>
  <si>
    <t xml:space="preserve">FD sans rapport</t>
  </si>
  <si>
    <t xml:space="preserve">FD avec rapport</t>
  </si>
  <si>
    <t xml:space="preserve"> Motif</t>
  </si>
  <si>
    <t xml:space="preserve"> RECLAMATIONS :</t>
  </si>
  <si>
    <t xml:space="preserve">Reçu Chèque Numéro :</t>
  </si>
  <si>
    <t xml:space="preserve">……….………………………………….…………………...………………………...……………...……</t>
  </si>
  <si>
    <t xml:space="preserve">sur Banque : . . . . . . . .</t>
  </si>
  <si>
    <t xml:space="preserve">. . . . . . . . . . . . . . . . . . . . .</t>
  </si>
  <si>
    <t xml:space="preserve">de  . . . . . . . . . . . . . . .€</t>
  </si>
  <si>
    <t xml:space="preserve">1er arbitre</t>
  </si>
  <si>
    <t xml:space="preserve">2eme arbitre</t>
  </si>
  <si>
    <t xml:space="preserve">* Cap.  A (en jeu) ou entraîneur</t>
  </si>
  <si>
    <t xml:space="preserve">* Cap.  B (en jeu) ou entraîneur</t>
  </si>
  <si>
    <t xml:space="preserve"> INCIDENTS</t>
  </si>
  <si>
    <t xml:space="preserve">Motif  …………………………………………………………..…..</t>
  </si>
  <si>
    <t xml:space="preserve">                        avant
ayant eu lieu     pendant
                        après </t>
  </si>
  <si>
    <t xml:space="preserve">}</t>
  </si>
  <si>
    <t xml:space="preserve">la rencontre et qui feront
 l'objet d'un rapport</t>
  </si>
  <si>
    <t xml:space="preserve">..……………………………………………………………………
…………………………………………………………………….
…………………………………………………………………….</t>
  </si>
  <si>
    <t xml:space="preserve"> Signature 
 1 er arbitre</t>
  </si>
  <si>
    <t xml:space="preserve">Signature 
2 ème arbitre</t>
  </si>
  <si>
    <t xml:space="preserve">Signature 
Capitaine A</t>
  </si>
  <si>
    <t xml:space="preserve">Signature 
Capitaine B</t>
  </si>
  <si>
    <t xml:space="preserve">OFFICIELS</t>
  </si>
  <si>
    <t xml:space="preserve">PRENOMS - NOMS</t>
  </si>
  <si>
    <t xml:space="preserve">N° Licences</t>
  </si>
  <si>
    <t xml:space="preserve">Groupements sportifs</t>
  </si>
  <si>
    <t xml:space="preserve"> 1 er arbitre</t>
  </si>
  <si>
    <t xml:space="preserve"> 2 ème arbitre</t>
  </si>
  <si>
    <t xml:space="preserve"> Marqueur</t>
  </si>
  <si>
    <t xml:space="preserve"> Chronométreur</t>
  </si>
  <si>
    <t xml:space="preserve">Délégué de club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0"/>
      <name val="Wingdings"/>
      <family val="0"/>
      <charset val="2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14"/>
      <name val="Arial"/>
      <family val="2"/>
    </font>
    <font>
      <vertAlign val="superscript"/>
      <sz val="8"/>
      <name val="Arial"/>
      <family val="2"/>
    </font>
    <font>
      <sz val="14"/>
      <name val="Wingdings"/>
      <family val="0"/>
      <charset val="2"/>
    </font>
    <font>
      <sz val="13.5"/>
      <name val="Wingdings"/>
      <family val="0"/>
      <charset val="2"/>
    </font>
    <font>
      <b val="true"/>
      <sz val="14"/>
      <name val="Wingdings"/>
      <family val="0"/>
      <charset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75960</xdr:rowOff>
    </xdr:from>
    <xdr:to>
      <xdr:col>2</xdr:col>
      <xdr:colOff>29880</xdr:colOff>
      <xdr:row>13</xdr:row>
      <xdr:rowOff>75960</xdr:rowOff>
    </xdr:to>
    <xdr:sp>
      <xdr:nvSpPr>
        <xdr:cNvPr id="0" name="Line 42"/>
        <xdr:cNvSpPr/>
      </xdr:nvSpPr>
      <xdr:spPr>
        <a:xfrm flipH="1">
          <a:off x="90000" y="2224080"/>
          <a:ext cx="4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3</xdr:row>
      <xdr:rowOff>105120</xdr:rowOff>
    </xdr:from>
    <xdr:to>
      <xdr:col>0</xdr:col>
      <xdr:colOff>80640</xdr:colOff>
      <xdr:row>13</xdr:row>
      <xdr:rowOff>162000</xdr:rowOff>
    </xdr:to>
    <xdr:sp>
      <xdr:nvSpPr>
        <xdr:cNvPr id="1" name="Line 43"/>
        <xdr:cNvSpPr/>
      </xdr:nvSpPr>
      <xdr:spPr>
        <a:xfrm>
          <a:off x="80280" y="2253240"/>
          <a:ext cx="3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4</xdr:row>
      <xdr:rowOff>142920</xdr:rowOff>
    </xdr:from>
    <xdr:to>
      <xdr:col>2</xdr:col>
      <xdr:colOff>100440</xdr:colOff>
      <xdr:row>14</xdr:row>
      <xdr:rowOff>142920</xdr:rowOff>
    </xdr:to>
    <xdr:sp>
      <xdr:nvSpPr>
        <xdr:cNvPr id="2" name="Line 44"/>
        <xdr:cNvSpPr/>
      </xdr:nvSpPr>
      <xdr:spPr>
        <a:xfrm flipH="1">
          <a:off x="512280" y="245304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9</xdr:row>
      <xdr:rowOff>86040</xdr:rowOff>
    </xdr:from>
    <xdr:to>
      <xdr:col>1</xdr:col>
      <xdr:colOff>140400</xdr:colOff>
      <xdr:row>39</xdr:row>
      <xdr:rowOff>86040</xdr:rowOff>
    </xdr:to>
    <xdr:sp>
      <xdr:nvSpPr>
        <xdr:cNvPr id="3" name="Line 45"/>
        <xdr:cNvSpPr/>
      </xdr:nvSpPr>
      <xdr:spPr>
        <a:xfrm flipH="1">
          <a:off x="60120" y="5961600"/>
          <a:ext cx="4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9</xdr:row>
      <xdr:rowOff>105120</xdr:rowOff>
    </xdr:from>
    <xdr:to>
      <xdr:col>0</xdr:col>
      <xdr:colOff>70920</xdr:colOff>
      <xdr:row>39</xdr:row>
      <xdr:rowOff>162000</xdr:rowOff>
    </xdr:to>
    <xdr:sp>
      <xdr:nvSpPr>
        <xdr:cNvPr id="4" name="Line 46"/>
        <xdr:cNvSpPr/>
      </xdr:nvSpPr>
      <xdr:spPr>
        <a:xfrm>
          <a:off x="70560" y="5980680"/>
          <a:ext cx="3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0</xdr:row>
      <xdr:rowOff>142920</xdr:rowOff>
    </xdr:from>
    <xdr:to>
      <xdr:col>2</xdr:col>
      <xdr:colOff>120240</xdr:colOff>
      <xdr:row>40</xdr:row>
      <xdr:rowOff>142920</xdr:rowOff>
    </xdr:to>
    <xdr:sp>
      <xdr:nvSpPr>
        <xdr:cNvPr id="5" name="Line 44"/>
        <xdr:cNvSpPr/>
      </xdr:nvSpPr>
      <xdr:spPr>
        <a:xfrm flipH="1">
          <a:off x="531720" y="618048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0</xdr:row>
      <xdr:rowOff>266760</xdr:rowOff>
    </xdr:from>
    <xdr:to>
      <xdr:col>9</xdr:col>
      <xdr:colOff>130320</xdr:colOff>
      <xdr:row>1</xdr:row>
      <xdr:rowOff>257400</xdr:rowOff>
    </xdr:to>
    <xdr:pic>
      <xdr:nvPicPr>
        <xdr:cNvPr id="6" name="Picture 168" descr=""/>
        <xdr:cNvPicPr/>
      </xdr:nvPicPr>
      <xdr:blipFill>
        <a:blip r:embed="rId1"/>
        <a:stretch/>
      </xdr:blipFill>
      <xdr:spPr>
        <a:xfrm>
          <a:off x="832680" y="266760"/>
          <a:ext cx="812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1</xdr:col>
      <xdr:colOff>110520</xdr:colOff>
      <xdr:row>1</xdr:row>
      <xdr:rowOff>27648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120600" y="66960"/>
          <a:ext cx="381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23</xdr:row>
      <xdr:rowOff>180720</xdr:rowOff>
    </xdr:from>
    <xdr:to>
      <xdr:col>9</xdr:col>
      <xdr:colOff>654480</xdr:colOff>
      <xdr:row>23</xdr:row>
      <xdr:rowOff>180720</xdr:rowOff>
    </xdr:to>
    <xdr:sp>
      <xdr:nvSpPr>
        <xdr:cNvPr id="8" name="Line 2"/>
        <xdr:cNvSpPr/>
      </xdr:nvSpPr>
      <xdr:spPr>
        <a:xfrm>
          <a:off x="5723640" y="4743360"/>
          <a:ext cx="137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3</xdr:row>
      <xdr:rowOff>66960</xdr:rowOff>
    </xdr:from>
    <xdr:to>
      <xdr:col>8</xdr:col>
      <xdr:colOff>121320</xdr:colOff>
      <xdr:row>23</xdr:row>
      <xdr:rowOff>181440</xdr:rowOff>
    </xdr:to>
    <xdr:sp>
      <xdr:nvSpPr>
        <xdr:cNvPr id="9" name="Line 3"/>
        <xdr:cNvSpPr/>
      </xdr:nvSpPr>
      <xdr:spPr>
        <a:xfrm flipV="1">
          <a:off x="5723640" y="46296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3</xdr:row>
      <xdr:rowOff>47520</xdr:rowOff>
    </xdr:from>
    <xdr:to>
      <xdr:col>9</xdr:col>
      <xdr:colOff>654480</xdr:colOff>
      <xdr:row>23</xdr:row>
      <xdr:rowOff>180720</xdr:rowOff>
    </xdr:to>
    <xdr:sp>
      <xdr:nvSpPr>
        <xdr:cNvPr id="10" name="Line 4"/>
        <xdr:cNvSpPr/>
      </xdr:nvSpPr>
      <xdr:spPr>
        <a:xfrm flipH="1" flipV="1">
          <a:off x="7102080" y="46101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70" activeCellId="0" sqref="L70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12" min="2" style="1" width="1.99"/>
    <col collapsed="false" customWidth="true" hidden="false" outlineLevel="0" max="15" min="13" style="1" width="1.7"/>
    <col collapsed="false" customWidth="true" hidden="false" outlineLevel="0" max="16" min="16" style="1" width="2.7"/>
    <col collapsed="false" customWidth="true" hidden="false" outlineLevel="0" max="17" min="17" style="1" width="0.85"/>
    <col collapsed="false" customWidth="true" hidden="false" outlineLevel="0" max="21" min="18" style="1" width="2.28"/>
    <col collapsed="false" customWidth="false" hidden="false" outlineLevel="0" max="23" min="22" style="1" width="1.99"/>
    <col collapsed="false" customWidth="true" hidden="false" outlineLevel="0" max="24" min="24" style="1" width="1.41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31" min="27" style="1" width="2.28"/>
    <col collapsed="false" customWidth="false" hidden="false" outlineLevel="0" max="34" min="32" style="1" width="1.99"/>
    <col collapsed="false" customWidth="true" hidden="false" outlineLevel="0" max="36" min="35" style="1" width="2.7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false" outlineLevel="0" max="39" min="39" style="2" width="3.28"/>
    <col collapsed="false" customWidth="true" hidden="false" outlineLevel="0" max="40" min="40" style="1" width="3.28"/>
    <col collapsed="false" customWidth="true" hidden="false" outlineLevel="0" max="41" min="41" style="1" width="2.84"/>
    <col collapsed="false" customWidth="true" hidden="false" outlineLevel="0" max="42" min="42" style="3" width="3.28"/>
    <col collapsed="false" customWidth="true" hidden="false" outlineLevel="0" max="43" min="43" style="1" width="0.56"/>
    <col collapsed="false" customWidth="true" hidden="false" outlineLevel="0" max="44" min="44" style="2" width="3.28"/>
    <col collapsed="false" customWidth="true" hidden="false" outlineLevel="0" max="45" min="45" style="1" width="3.28"/>
    <col collapsed="false" customWidth="true" hidden="false" outlineLevel="0" max="46" min="46" style="1" width="3.99"/>
    <col collapsed="false" customWidth="true" hidden="false" outlineLevel="0" max="47" min="47" style="3" width="3.28"/>
    <col collapsed="false" customWidth="true" hidden="false" outlineLevel="0" max="48" min="48" style="1" width="3.28"/>
    <col collapsed="false" customWidth="true" hidden="false" outlineLevel="0" max="49" min="49" style="2" width="3.56"/>
    <col collapsed="false" customWidth="true" hidden="false" outlineLevel="0" max="50" min="50" style="1" width="3.56"/>
    <col collapsed="false" customWidth="true" hidden="false" outlineLevel="0" max="51" min="51" style="1" width="2.84"/>
    <col collapsed="false" customWidth="true" hidden="false" outlineLevel="0" max="59" min="52" style="1" width="2.42"/>
    <col collapsed="false" customWidth="false" hidden="false" outlineLevel="0" max="257" min="60" style="1" width="1.99"/>
  </cols>
  <sheetData>
    <row r="1" customFormat="false" ht="25.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7"/>
      <c r="BB1" s="8"/>
    </row>
    <row r="2" customFormat="false" ht="27.75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10"/>
      <c r="L2" s="11" t="s">
        <v>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0"/>
      <c r="AB2" s="10"/>
      <c r="AC2" s="12"/>
      <c r="AD2" s="12"/>
      <c r="AE2" s="12"/>
      <c r="AF2" s="12"/>
      <c r="AG2" s="12"/>
      <c r="AH2" s="12"/>
      <c r="AI2" s="13"/>
      <c r="AJ2" s="3" t="s">
        <v>3</v>
      </c>
      <c r="AK2" s="3"/>
      <c r="AL2" s="3"/>
      <c r="AM2" s="3"/>
      <c r="AN2" s="3"/>
      <c r="AO2" s="3"/>
      <c r="AQ2" s="3"/>
      <c r="AR2" s="3"/>
      <c r="AS2" s="14"/>
      <c r="AT2" s="14"/>
      <c r="AU2" s="15"/>
      <c r="AV2" s="14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6"/>
      <c r="AN3" s="5"/>
      <c r="AO3" s="5"/>
      <c r="AP3" s="5"/>
      <c r="AQ3" s="5"/>
      <c r="AR3" s="5"/>
      <c r="AS3" s="5"/>
      <c r="AT3" s="5"/>
      <c r="AU3" s="7"/>
      <c r="AV3" s="2"/>
      <c r="AW3" s="1"/>
    </row>
    <row r="4" s="21" customFormat="true" ht="12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8" t="s">
        <v>5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6</v>
      </c>
      <c r="U4" s="19"/>
      <c r="V4" s="19"/>
      <c r="W4" s="19"/>
      <c r="X4" s="19"/>
      <c r="Y4" s="19"/>
      <c r="Z4" s="19"/>
      <c r="AA4" s="19"/>
      <c r="AB4" s="19"/>
      <c r="AC4" s="19"/>
      <c r="AD4" s="19" t="s">
        <v>7</v>
      </c>
      <c r="AE4" s="19"/>
      <c r="AF4" s="19"/>
      <c r="AG4" s="19"/>
      <c r="AH4" s="19"/>
      <c r="AI4" s="19"/>
      <c r="AJ4" s="20" t="s">
        <v>8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3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5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28" customFormat="true" ht="17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24" t="s">
        <v>11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 t="s">
        <v>12</v>
      </c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26"/>
      <c r="AO7" s="24"/>
      <c r="AP7" s="24"/>
      <c r="AQ7" s="24"/>
      <c r="AR7" s="24"/>
      <c r="AS7" s="24"/>
      <c r="AT7" s="25"/>
      <c r="AU7" s="27"/>
    </row>
    <row r="8" customFormat="false" ht="4.5" hidden="false" customHeight="tru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29"/>
      <c r="AM8" s="30"/>
      <c r="AN8" s="29"/>
      <c r="AO8" s="29"/>
      <c r="AP8" s="29"/>
      <c r="AQ8" s="29"/>
      <c r="AR8" s="30"/>
      <c r="AS8" s="29"/>
      <c r="AT8" s="29"/>
      <c r="AU8" s="31"/>
      <c r="AV8" s="29"/>
      <c r="AW8" s="30"/>
      <c r="AX8" s="29"/>
      <c r="AY8" s="29"/>
    </row>
    <row r="9" customFormat="false" ht="18.75" hidden="false" customHeight="true" outlineLevel="0" collapsed="false">
      <c r="A9" s="32"/>
      <c r="B9" s="33" t="s">
        <v>1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3" t="s">
        <v>14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5"/>
      <c r="AF9" s="3"/>
      <c r="AG9" s="36" t="s">
        <v>15</v>
      </c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W9" s="1"/>
    </row>
    <row r="10" customFormat="false" ht="12.75" hidden="false" customHeight="true" outlineLevel="0" collapsed="false">
      <c r="A10" s="37"/>
      <c r="B10" s="29" t="s">
        <v>16</v>
      </c>
      <c r="C10" s="29"/>
      <c r="D10" s="29"/>
      <c r="E10" s="29"/>
      <c r="F10" s="29"/>
      <c r="G10" s="29"/>
      <c r="H10" s="29"/>
      <c r="I10" s="29" t="s">
        <v>17</v>
      </c>
      <c r="J10" s="3"/>
      <c r="K10" s="3"/>
      <c r="L10" s="3"/>
      <c r="M10" s="3"/>
      <c r="N10" s="29"/>
      <c r="O10" s="29"/>
      <c r="P10" s="29"/>
      <c r="Q10" s="29"/>
      <c r="R10" s="30" t="s">
        <v>18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W10" s="1"/>
    </row>
    <row r="11" customFormat="false" ht="12.95" hidden="false" customHeight="true" outlineLevel="0" collapsed="false">
      <c r="A11" s="38" t="s">
        <v>19</v>
      </c>
      <c r="B11" s="38"/>
      <c r="C11" s="38"/>
      <c r="D11" s="39"/>
      <c r="E11" s="39"/>
      <c r="F11" s="29"/>
      <c r="G11" s="40"/>
      <c r="H11" s="29"/>
      <c r="I11" s="3"/>
      <c r="J11" s="29" t="n">
        <v>1</v>
      </c>
      <c r="K11" s="29" t="n">
        <v>2</v>
      </c>
      <c r="L11" s="29" t="n">
        <v>3</v>
      </c>
      <c r="M11" s="29"/>
      <c r="N11" s="29"/>
      <c r="O11" s="41"/>
      <c r="P11" s="42" t="s">
        <v>20</v>
      </c>
      <c r="Q11" s="43"/>
      <c r="R11" s="44" t="n">
        <v>1</v>
      </c>
      <c r="S11" s="44" t="n">
        <v>2</v>
      </c>
      <c r="T11" s="44" t="n">
        <v>3</v>
      </c>
      <c r="U11" s="44" t="n">
        <v>4</v>
      </c>
      <c r="V11" s="29"/>
      <c r="W11" s="29"/>
      <c r="X11" s="42" t="s">
        <v>21</v>
      </c>
      <c r="Y11" s="42"/>
      <c r="Z11" s="43"/>
      <c r="AA11" s="44" t="n">
        <v>1</v>
      </c>
      <c r="AB11" s="44" t="n">
        <v>2</v>
      </c>
      <c r="AC11" s="44" t="n">
        <v>3</v>
      </c>
      <c r="AD11" s="44" t="n">
        <v>4</v>
      </c>
      <c r="AE11" s="31"/>
      <c r="AF11" s="3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W11" s="1"/>
    </row>
    <row r="12" customFormat="false" ht="3" hidden="false" customHeight="true" outlineLevel="0" collapsed="false">
      <c r="A12" s="37"/>
      <c r="B12" s="29"/>
      <c r="C12" s="29"/>
      <c r="D12" s="29"/>
      <c r="E12" s="29"/>
      <c r="F12" s="29"/>
      <c r="G12" s="29"/>
      <c r="H12" s="29"/>
      <c r="I12" s="3"/>
      <c r="J12" s="3"/>
      <c r="K12" s="3"/>
      <c r="L12" s="3"/>
      <c r="M12" s="3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1"/>
      <c r="AF12" s="3"/>
      <c r="AG12" s="45" t="s">
        <v>22</v>
      </c>
      <c r="AH12" s="45"/>
      <c r="AI12" s="45"/>
      <c r="AJ12" s="46" t="s">
        <v>23</v>
      </c>
      <c r="AK12" s="46"/>
      <c r="AL12" s="47"/>
      <c r="AM12" s="46" t="s">
        <v>22</v>
      </c>
      <c r="AN12" s="46"/>
      <c r="AO12" s="46" t="s">
        <v>23</v>
      </c>
      <c r="AP12" s="46"/>
      <c r="AQ12" s="47"/>
      <c r="AR12" s="46" t="s">
        <v>22</v>
      </c>
      <c r="AS12" s="46"/>
      <c r="AT12" s="48" t="s">
        <v>23</v>
      </c>
      <c r="AU12" s="48"/>
      <c r="AW12" s="1"/>
    </row>
    <row r="13" customFormat="false" ht="12.95" hidden="false" customHeight="true" outlineLevel="0" collapsed="false">
      <c r="A13" s="38" t="s">
        <v>24</v>
      </c>
      <c r="B13" s="38"/>
      <c r="C13" s="38"/>
      <c r="D13" s="39"/>
      <c r="E13" s="39"/>
      <c r="F13" s="39"/>
      <c r="G13" s="29"/>
      <c r="H13" s="29"/>
      <c r="I13" s="29"/>
      <c r="J13" s="39"/>
      <c r="K13" s="39"/>
      <c r="L13" s="39"/>
      <c r="M13" s="29"/>
      <c r="N13" s="29"/>
      <c r="O13" s="49"/>
      <c r="P13" s="50" t="s">
        <v>25</v>
      </c>
      <c r="Q13" s="43"/>
      <c r="R13" s="44" t="n">
        <v>1</v>
      </c>
      <c r="S13" s="44" t="n">
        <v>2</v>
      </c>
      <c r="T13" s="44" t="n">
        <v>3</v>
      </c>
      <c r="U13" s="44" t="n">
        <v>4</v>
      </c>
      <c r="V13" s="29"/>
      <c r="W13" s="29"/>
      <c r="X13" s="42" t="s">
        <v>26</v>
      </c>
      <c r="Y13" s="42"/>
      <c r="Z13" s="43"/>
      <c r="AA13" s="44" t="n">
        <v>1</v>
      </c>
      <c r="AB13" s="44" t="n">
        <v>2</v>
      </c>
      <c r="AC13" s="44" t="n">
        <v>3</v>
      </c>
      <c r="AD13" s="44" t="n">
        <v>4</v>
      </c>
      <c r="AE13" s="31"/>
      <c r="AF13" s="3"/>
      <c r="AG13" s="45"/>
      <c r="AH13" s="45"/>
      <c r="AI13" s="45"/>
      <c r="AJ13" s="46"/>
      <c r="AK13" s="46"/>
      <c r="AL13" s="51"/>
      <c r="AM13" s="46"/>
      <c r="AN13" s="46"/>
      <c r="AO13" s="46"/>
      <c r="AP13" s="46"/>
      <c r="AQ13" s="51"/>
      <c r="AR13" s="46"/>
      <c r="AS13" s="46"/>
      <c r="AT13" s="48"/>
      <c r="AU13" s="48"/>
      <c r="AW13" s="1"/>
    </row>
    <row r="14" customFormat="false" ht="12.75" hidden="false" customHeight="true" outlineLevel="0" collapsed="false">
      <c r="A14" s="52"/>
      <c r="B14" s="53"/>
      <c r="C14" s="54" t="s">
        <v>27</v>
      </c>
      <c r="D14" s="53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6"/>
      <c r="AF14" s="3"/>
      <c r="AG14" s="44"/>
      <c r="AH14" s="44"/>
      <c r="AI14" s="44" t="n">
        <v>1</v>
      </c>
      <c r="AJ14" s="44" t="n">
        <v>1</v>
      </c>
      <c r="AK14" s="39"/>
      <c r="AL14" s="29"/>
      <c r="AM14" s="39"/>
      <c r="AN14" s="44" t="n">
        <v>41</v>
      </c>
      <c r="AO14" s="44" t="n">
        <v>41</v>
      </c>
      <c r="AP14" s="39"/>
      <c r="AQ14" s="29"/>
      <c r="AR14" s="39"/>
      <c r="AS14" s="44" t="n">
        <f aca="false">AN14+40</f>
        <v>81</v>
      </c>
      <c r="AT14" s="44" t="n">
        <f aca="false">AO14+40</f>
        <v>81</v>
      </c>
      <c r="AU14" s="57"/>
      <c r="AW14" s="58"/>
    </row>
    <row r="15" customFormat="false" ht="12.75" hidden="false" customHeight="true" outlineLevel="0" collapsed="false">
      <c r="A15" s="59" t="s">
        <v>28</v>
      </c>
      <c r="B15" s="60"/>
      <c r="C15" s="61" t="s">
        <v>29</v>
      </c>
      <c r="D15" s="62"/>
      <c r="E15" s="63"/>
      <c r="F15" s="63"/>
      <c r="G15" s="63"/>
      <c r="H15" s="64" t="s">
        <v>30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5" t="s">
        <v>31</v>
      </c>
      <c r="W15" s="65"/>
      <c r="X15" s="66" t="s">
        <v>32</v>
      </c>
      <c r="Y15" s="66"/>
      <c r="Z15" s="66"/>
      <c r="AA15" s="67" t="s">
        <v>33</v>
      </c>
      <c r="AB15" s="67"/>
      <c r="AC15" s="67"/>
      <c r="AD15" s="67"/>
      <c r="AE15" s="67"/>
      <c r="AF15" s="3"/>
      <c r="AG15" s="44"/>
      <c r="AH15" s="44"/>
      <c r="AI15" s="44" t="n">
        <v>2</v>
      </c>
      <c r="AJ15" s="44" t="n">
        <v>2</v>
      </c>
      <c r="AK15" s="44"/>
      <c r="AL15" s="30"/>
      <c r="AM15" s="44"/>
      <c r="AN15" s="44" t="n">
        <v>42</v>
      </c>
      <c r="AO15" s="44" t="n">
        <v>42</v>
      </c>
      <c r="AP15" s="44"/>
      <c r="AQ15" s="30"/>
      <c r="AR15" s="44"/>
      <c r="AS15" s="44" t="n">
        <f aca="false">AN15+40</f>
        <v>82</v>
      </c>
      <c r="AT15" s="44" t="n">
        <f aca="false">AO15+40</f>
        <v>82</v>
      </c>
      <c r="AU15" s="68"/>
      <c r="AW15" s="1"/>
    </row>
    <row r="16" customFormat="false" ht="12.75" hidden="false" customHeight="true" outlineLevel="0" collapsed="false">
      <c r="A16" s="69" t="s">
        <v>34</v>
      </c>
      <c r="B16" s="70" t="s">
        <v>35</v>
      </c>
      <c r="C16" s="3"/>
      <c r="D16" s="3"/>
      <c r="E16" s="14"/>
      <c r="F16" s="14"/>
      <c r="G16" s="1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6"/>
      <c r="Y16" s="66"/>
      <c r="Z16" s="66"/>
      <c r="AA16" s="67"/>
      <c r="AB16" s="67"/>
      <c r="AC16" s="67"/>
      <c r="AD16" s="67"/>
      <c r="AE16" s="67"/>
      <c r="AF16" s="3"/>
      <c r="AG16" s="44"/>
      <c r="AH16" s="44"/>
      <c r="AI16" s="44" t="n">
        <v>3</v>
      </c>
      <c r="AJ16" s="44" t="n">
        <v>3</v>
      </c>
      <c r="AK16" s="39"/>
      <c r="AL16" s="29"/>
      <c r="AM16" s="39"/>
      <c r="AN16" s="44" t="n">
        <v>43</v>
      </c>
      <c r="AO16" s="44" t="n">
        <v>43</v>
      </c>
      <c r="AP16" s="39"/>
      <c r="AQ16" s="29"/>
      <c r="AR16" s="39"/>
      <c r="AS16" s="44" t="n">
        <f aca="false">AN16+40</f>
        <v>83</v>
      </c>
      <c r="AT16" s="44" t="n">
        <f aca="false">AO16+40</f>
        <v>83</v>
      </c>
      <c r="AU16" s="57"/>
      <c r="AW16" s="1"/>
    </row>
    <row r="17" customFormat="false" ht="12.75" hidden="false" customHeight="false" outlineLevel="0" collapsed="false">
      <c r="A17" s="69" t="s">
        <v>36</v>
      </c>
      <c r="B17" s="70" t="s">
        <v>37</v>
      </c>
      <c r="C17" s="71" t="s">
        <v>38</v>
      </c>
      <c r="D17" s="71"/>
      <c r="E17" s="71"/>
      <c r="F17" s="71"/>
      <c r="G17" s="71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5"/>
      <c r="X17" s="66"/>
      <c r="Y17" s="66"/>
      <c r="Z17" s="66"/>
      <c r="AA17" s="67"/>
      <c r="AB17" s="67"/>
      <c r="AC17" s="67"/>
      <c r="AD17" s="67"/>
      <c r="AE17" s="67"/>
      <c r="AF17" s="3"/>
      <c r="AG17" s="44"/>
      <c r="AH17" s="44"/>
      <c r="AI17" s="44" t="n">
        <v>4</v>
      </c>
      <c r="AJ17" s="44" t="n">
        <v>4</v>
      </c>
      <c r="AK17" s="39"/>
      <c r="AL17" s="29"/>
      <c r="AM17" s="39"/>
      <c r="AN17" s="44" t="n">
        <v>44</v>
      </c>
      <c r="AO17" s="44" t="n">
        <v>44</v>
      </c>
      <c r="AP17" s="39"/>
      <c r="AQ17" s="29"/>
      <c r="AR17" s="39"/>
      <c r="AS17" s="44" t="n">
        <f aca="false">AN17+40</f>
        <v>84</v>
      </c>
      <c r="AT17" s="44" t="n">
        <f aca="false">AO17+40</f>
        <v>84</v>
      </c>
      <c r="AU17" s="57"/>
      <c r="AW17" s="1"/>
    </row>
    <row r="18" customFormat="false" ht="12.75" hidden="false" customHeight="false" outlineLevel="0" collapsed="false">
      <c r="A18" s="72" t="s">
        <v>39</v>
      </c>
      <c r="B18" s="73" t="s">
        <v>40</v>
      </c>
      <c r="C18" s="74" t="s">
        <v>41</v>
      </c>
      <c r="D18" s="74"/>
      <c r="E18" s="74"/>
      <c r="F18" s="74"/>
      <c r="G18" s="7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6"/>
      <c r="Y18" s="66"/>
      <c r="Z18" s="66"/>
      <c r="AA18" s="75" t="n">
        <v>1</v>
      </c>
      <c r="AB18" s="75" t="n">
        <v>2</v>
      </c>
      <c r="AC18" s="75" t="n">
        <v>3</v>
      </c>
      <c r="AD18" s="75" t="n">
        <v>4</v>
      </c>
      <c r="AE18" s="76" t="n">
        <v>5</v>
      </c>
      <c r="AF18" s="3"/>
      <c r="AG18" s="44"/>
      <c r="AH18" s="44"/>
      <c r="AI18" s="44" t="n">
        <v>5</v>
      </c>
      <c r="AJ18" s="44" t="n">
        <v>5</v>
      </c>
      <c r="AK18" s="39"/>
      <c r="AL18" s="29"/>
      <c r="AM18" s="39"/>
      <c r="AN18" s="44" t="n">
        <v>45</v>
      </c>
      <c r="AO18" s="44" t="n">
        <v>45</v>
      </c>
      <c r="AP18" s="39"/>
      <c r="AQ18" s="29"/>
      <c r="AR18" s="39"/>
      <c r="AS18" s="44" t="n">
        <f aca="false">AN18+40</f>
        <v>85</v>
      </c>
      <c r="AT18" s="44" t="n">
        <f aca="false">AO18+40</f>
        <v>85</v>
      </c>
      <c r="AU18" s="57"/>
      <c r="AW18" s="1"/>
    </row>
    <row r="19" customFormat="false" ht="12.75" hidden="false" customHeight="false" outlineLevel="0" collapsed="false">
      <c r="A19" s="77"/>
      <c r="B19" s="78"/>
      <c r="C19" s="79"/>
      <c r="D19" s="80"/>
      <c r="E19" s="80"/>
      <c r="F19" s="80"/>
      <c r="G19" s="81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3"/>
      <c r="W19" s="84"/>
      <c r="X19" s="75"/>
      <c r="Y19" s="75"/>
      <c r="Z19" s="75"/>
      <c r="AA19" s="85"/>
      <c r="AB19" s="75"/>
      <c r="AC19" s="75"/>
      <c r="AD19" s="75"/>
      <c r="AE19" s="86"/>
      <c r="AF19" s="3"/>
      <c r="AG19" s="44"/>
      <c r="AH19" s="44"/>
      <c r="AI19" s="44" t="n">
        <v>6</v>
      </c>
      <c r="AJ19" s="44" t="n">
        <v>6</v>
      </c>
      <c r="AK19" s="39"/>
      <c r="AL19" s="29"/>
      <c r="AM19" s="39"/>
      <c r="AN19" s="44" t="n">
        <v>46</v>
      </c>
      <c r="AO19" s="44" t="n">
        <v>46</v>
      </c>
      <c r="AP19" s="39"/>
      <c r="AQ19" s="29"/>
      <c r="AR19" s="39"/>
      <c r="AS19" s="44" t="n">
        <f aca="false">AN19+40</f>
        <v>86</v>
      </c>
      <c r="AT19" s="44" t="n">
        <f aca="false">AO19+40</f>
        <v>86</v>
      </c>
      <c r="AU19" s="57"/>
      <c r="AW19" s="1"/>
    </row>
    <row r="20" customFormat="false" ht="12.75" hidden="false" customHeight="false" outlineLevel="0" collapsed="false">
      <c r="A20" s="77"/>
      <c r="B20" s="78"/>
      <c r="C20" s="79"/>
      <c r="D20" s="80"/>
      <c r="E20" s="80"/>
      <c r="F20" s="80"/>
      <c r="G20" s="81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9"/>
      <c r="X20" s="90"/>
      <c r="Y20" s="90"/>
      <c r="Z20" s="90"/>
      <c r="AA20" s="85"/>
      <c r="AB20" s="75"/>
      <c r="AC20" s="75"/>
      <c r="AD20" s="75"/>
      <c r="AE20" s="86"/>
      <c r="AF20" s="3"/>
      <c r="AG20" s="44"/>
      <c r="AH20" s="44"/>
      <c r="AI20" s="44" t="n">
        <v>7</v>
      </c>
      <c r="AJ20" s="44" t="n">
        <v>7</v>
      </c>
      <c r="AK20" s="39"/>
      <c r="AL20" s="29"/>
      <c r="AM20" s="39"/>
      <c r="AN20" s="44" t="n">
        <v>47</v>
      </c>
      <c r="AO20" s="44" t="n">
        <v>47</v>
      </c>
      <c r="AP20" s="39"/>
      <c r="AQ20" s="29"/>
      <c r="AR20" s="39"/>
      <c r="AS20" s="44" t="n">
        <f aca="false">AN20+40</f>
        <v>87</v>
      </c>
      <c r="AT20" s="44" t="n">
        <f aca="false">AO20+40</f>
        <v>87</v>
      </c>
      <c r="AU20" s="57"/>
      <c r="AW20" s="1"/>
    </row>
    <row r="21" customFormat="false" ht="12.75" hidden="false" customHeight="false" outlineLevel="0" collapsed="false">
      <c r="A21" s="77"/>
      <c r="B21" s="78"/>
      <c r="C21" s="79"/>
      <c r="D21" s="80"/>
      <c r="E21" s="80"/>
      <c r="F21" s="80"/>
      <c r="G21" s="81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3"/>
      <c r="W21" s="84"/>
      <c r="X21" s="75"/>
      <c r="Y21" s="75"/>
      <c r="Z21" s="75"/>
      <c r="AA21" s="85"/>
      <c r="AB21" s="75"/>
      <c r="AC21" s="75"/>
      <c r="AD21" s="75"/>
      <c r="AE21" s="86"/>
      <c r="AF21" s="3"/>
      <c r="AG21" s="44"/>
      <c r="AH21" s="44"/>
      <c r="AI21" s="44" t="n">
        <v>8</v>
      </c>
      <c r="AJ21" s="44" t="n">
        <v>8</v>
      </c>
      <c r="AK21" s="39"/>
      <c r="AL21" s="29"/>
      <c r="AM21" s="39"/>
      <c r="AN21" s="44" t="n">
        <v>48</v>
      </c>
      <c r="AO21" s="44" t="n">
        <v>48</v>
      </c>
      <c r="AP21" s="39"/>
      <c r="AQ21" s="29"/>
      <c r="AR21" s="39"/>
      <c r="AS21" s="44" t="n">
        <f aca="false">AN21+40</f>
        <v>88</v>
      </c>
      <c r="AT21" s="44" t="n">
        <f aca="false">AO21+40</f>
        <v>88</v>
      </c>
      <c r="AU21" s="57"/>
      <c r="AW21" s="1"/>
    </row>
    <row r="22" customFormat="false" ht="12.75" hidden="false" customHeight="false" outlineLevel="0" collapsed="false">
      <c r="A22" s="77"/>
      <c r="B22" s="78"/>
      <c r="C22" s="79"/>
      <c r="D22" s="80"/>
      <c r="E22" s="80"/>
      <c r="F22" s="80"/>
      <c r="G22" s="81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9"/>
      <c r="X22" s="90"/>
      <c r="Y22" s="90"/>
      <c r="Z22" s="90"/>
      <c r="AA22" s="85"/>
      <c r="AB22" s="75"/>
      <c r="AC22" s="75"/>
      <c r="AD22" s="75"/>
      <c r="AE22" s="86"/>
      <c r="AF22" s="3"/>
      <c r="AG22" s="44"/>
      <c r="AH22" s="44"/>
      <c r="AI22" s="44" t="n">
        <v>9</v>
      </c>
      <c r="AJ22" s="44" t="n">
        <v>9</v>
      </c>
      <c r="AK22" s="39"/>
      <c r="AL22" s="29"/>
      <c r="AM22" s="39"/>
      <c r="AN22" s="44" t="n">
        <v>49</v>
      </c>
      <c r="AO22" s="44" t="n">
        <v>49</v>
      </c>
      <c r="AP22" s="39"/>
      <c r="AQ22" s="29"/>
      <c r="AR22" s="39"/>
      <c r="AS22" s="44" t="n">
        <f aca="false">AN22+40</f>
        <v>89</v>
      </c>
      <c r="AT22" s="44" t="n">
        <f aca="false">AO22+40</f>
        <v>89</v>
      </c>
      <c r="AU22" s="57"/>
      <c r="AW22" s="1"/>
    </row>
    <row r="23" customFormat="false" ht="12.75" hidden="false" customHeight="false" outlineLevel="0" collapsed="false">
      <c r="A23" s="77"/>
      <c r="B23" s="78"/>
      <c r="C23" s="78"/>
      <c r="D23" s="82"/>
      <c r="E23" s="82"/>
      <c r="F23" s="82"/>
      <c r="G23" s="9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9"/>
      <c r="X23" s="90"/>
      <c r="Y23" s="90"/>
      <c r="Z23" s="90"/>
      <c r="AA23" s="85"/>
      <c r="AB23" s="75"/>
      <c r="AC23" s="75"/>
      <c r="AD23" s="75"/>
      <c r="AE23" s="86"/>
      <c r="AF23" s="3"/>
      <c r="AG23" s="44"/>
      <c r="AH23" s="44"/>
      <c r="AI23" s="44" t="n">
        <v>10</v>
      </c>
      <c r="AJ23" s="44" t="n">
        <v>10</v>
      </c>
      <c r="AK23" s="39"/>
      <c r="AL23" s="29"/>
      <c r="AM23" s="39"/>
      <c r="AN23" s="44" t="n">
        <v>50</v>
      </c>
      <c r="AO23" s="44" t="n">
        <v>50</v>
      </c>
      <c r="AP23" s="39"/>
      <c r="AQ23" s="29"/>
      <c r="AR23" s="39"/>
      <c r="AS23" s="44" t="n">
        <f aca="false">AN23+40</f>
        <v>90</v>
      </c>
      <c r="AT23" s="44" t="n">
        <f aca="false">AO23+40</f>
        <v>90</v>
      </c>
      <c r="AU23" s="57"/>
      <c r="AW23" s="1"/>
    </row>
    <row r="24" customFormat="false" ht="12.75" hidden="false" customHeight="false" outlineLevel="0" collapsed="false">
      <c r="A24" s="77"/>
      <c r="B24" s="78"/>
      <c r="C24" s="92"/>
      <c r="D24" s="87"/>
      <c r="E24" s="87"/>
      <c r="F24" s="87"/>
      <c r="G24" s="93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9"/>
      <c r="X24" s="90"/>
      <c r="Y24" s="90"/>
      <c r="Z24" s="90"/>
      <c r="AA24" s="85"/>
      <c r="AB24" s="75"/>
      <c r="AC24" s="75"/>
      <c r="AD24" s="75"/>
      <c r="AE24" s="86"/>
      <c r="AF24" s="3"/>
      <c r="AG24" s="44"/>
      <c r="AH24" s="44"/>
      <c r="AI24" s="44" t="n">
        <v>11</v>
      </c>
      <c r="AJ24" s="44" t="n">
        <v>11</v>
      </c>
      <c r="AK24" s="39"/>
      <c r="AL24" s="29"/>
      <c r="AM24" s="39"/>
      <c r="AN24" s="44" t="n">
        <v>51</v>
      </c>
      <c r="AO24" s="44" t="n">
        <v>51</v>
      </c>
      <c r="AP24" s="39"/>
      <c r="AQ24" s="29"/>
      <c r="AR24" s="39"/>
      <c r="AS24" s="44" t="n">
        <f aca="false">AN24+40</f>
        <v>91</v>
      </c>
      <c r="AT24" s="44" t="n">
        <f aca="false">AO24+40</f>
        <v>91</v>
      </c>
      <c r="AU24" s="57"/>
      <c r="AW24" s="1"/>
    </row>
    <row r="25" customFormat="false" ht="12.75" hidden="false" customHeight="false" outlineLevel="0" collapsed="false">
      <c r="A25" s="77"/>
      <c r="B25" s="78"/>
      <c r="C25" s="92"/>
      <c r="D25" s="87"/>
      <c r="E25" s="87"/>
      <c r="F25" s="87"/>
      <c r="G25" s="93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9"/>
      <c r="X25" s="90"/>
      <c r="Y25" s="90"/>
      <c r="Z25" s="90"/>
      <c r="AA25" s="85"/>
      <c r="AB25" s="75"/>
      <c r="AC25" s="75"/>
      <c r="AD25" s="75"/>
      <c r="AE25" s="86"/>
      <c r="AF25" s="3"/>
      <c r="AG25" s="44"/>
      <c r="AH25" s="44"/>
      <c r="AI25" s="44" t="n">
        <v>12</v>
      </c>
      <c r="AJ25" s="44" t="n">
        <v>12</v>
      </c>
      <c r="AK25" s="39"/>
      <c r="AL25" s="29"/>
      <c r="AM25" s="39"/>
      <c r="AN25" s="44" t="n">
        <v>52</v>
      </c>
      <c r="AO25" s="44" t="n">
        <v>52</v>
      </c>
      <c r="AP25" s="39"/>
      <c r="AQ25" s="29"/>
      <c r="AR25" s="39"/>
      <c r="AS25" s="44" t="n">
        <f aca="false">AN25+40</f>
        <v>92</v>
      </c>
      <c r="AT25" s="44" t="n">
        <f aca="false">AO25+40</f>
        <v>92</v>
      </c>
      <c r="AU25" s="57"/>
      <c r="AW25" s="1"/>
    </row>
    <row r="26" customFormat="false" ht="12.75" hidden="false" customHeight="false" outlineLevel="0" collapsed="false">
      <c r="A26" s="77"/>
      <c r="B26" s="78"/>
      <c r="C26" s="92"/>
      <c r="D26" s="87"/>
      <c r="E26" s="87"/>
      <c r="F26" s="87"/>
      <c r="G26" s="93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/>
      <c r="W26" s="84"/>
      <c r="X26" s="75"/>
      <c r="Y26" s="75"/>
      <c r="Z26" s="75"/>
      <c r="AA26" s="85"/>
      <c r="AB26" s="75"/>
      <c r="AC26" s="75"/>
      <c r="AD26" s="75"/>
      <c r="AE26" s="86"/>
      <c r="AF26" s="3"/>
      <c r="AG26" s="44"/>
      <c r="AH26" s="44"/>
      <c r="AI26" s="44" t="n">
        <v>13</v>
      </c>
      <c r="AJ26" s="44" t="n">
        <v>13</v>
      </c>
      <c r="AK26" s="39"/>
      <c r="AL26" s="29"/>
      <c r="AM26" s="39"/>
      <c r="AN26" s="44" t="n">
        <v>53</v>
      </c>
      <c r="AO26" s="44" t="n">
        <v>53</v>
      </c>
      <c r="AP26" s="39"/>
      <c r="AQ26" s="29"/>
      <c r="AR26" s="39"/>
      <c r="AS26" s="44" t="n">
        <f aca="false">AN26+40</f>
        <v>93</v>
      </c>
      <c r="AT26" s="44" t="n">
        <f aca="false">AO26+40</f>
        <v>93</v>
      </c>
      <c r="AU26" s="57"/>
      <c r="AW26" s="1"/>
    </row>
    <row r="27" customFormat="false" ht="12.75" hidden="false" customHeight="false" outlineLevel="0" collapsed="false">
      <c r="A27" s="77"/>
      <c r="B27" s="78"/>
      <c r="C27" s="92"/>
      <c r="D27" s="87"/>
      <c r="E27" s="87"/>
      <c r="F27" s="87"/>
      <c r="G27" s="93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89"/>
      <c r="X27" s="90"/>
      <c r="Y27" s="90"/>
      <c r="Z27" s="90"/>
      <c r="AA27" s="85"/>
      <c r="AB27" s="75"/>
      <c r="AC27" s="75"/>
      <c r="AD27" s="75"/>
      <c r="AE27" s="86"/>
      <c r="AF27" s="3"/>
      <c r="AG27" s="44"/>
      <c r="AH27" s="44"/>
      <c r="AI27" s="44" t="n">
        <v>14</v>
      </c>
      <c r="AJ27" s="44" t="n">
        <v>14</v>
      </c>
      <c r="AK27" s="39"/>
      <c r="AL27" s="29"/>
      <c r="AM27" s="39"/>
      <c r="AN27" s="44" t="n">
        <v>54</v>
      </c>
      <c r="AO27" s="44" t="n">
        <v>54</v>
      </c>
      <c r="AP27" s="39"/>
      <c r="AQ27" s="29"/>
      <c r="AR27" s="39"/>
      <c r="AS27" s="44" t="n">
        <f aca="false">AN27+40</f>
        <v>94</v>
      </c>
      <c r="AT27" s="44" t="n">
        <f aca="false">AO27+40</f>
        <v>94</v>
      </c>
      <c r="AU27" s="57"/>
      <c r="AW27" s="1"/>
    </row>
    <row r="28" customFormat="false" ht="12.75" hidden="false" customHeight="false" outlineLevel="0" collapsed="false">
      <c r="A28" s="77"/>
      <c r="B28" s="78"/>
      <c r="C28" s="92"/>
      <c r="D28" s="87"/>
      <c r="E28" s="87"/>
      <c r="F28" s="87"/>
      <c r="G28" s="93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8"/>
      <c r="W28" s="89"/>
      <c r="X28" s="90"/>
      <c r="Y28" s="90"/>
      <c r="Z28" s="90"/>
      <c r="AA28" s="85"/>
      <c r="AB28" s="75"/>
      <c r="AC28" s="75"/>
      <c r="AD28" s="75"/>
      <c r="AE28" s="86"/>
      <c r="AF28" s="3"/>
      <c r="AG28" s="44"/>
      <c r="AH28" s="44"/>
      <c r="AI28" s="44" t="n">
        <v>15</v>
      </c>
      <c r="AJ28" s="44" t="n">
        <v>15</v>
      </c>
      <c r="AK28" s="39"/>
      <c r="AL28" s="29"/>
      <c r="AM28" s="39"/>
      <c r="AN28" s="44" t="n">
        <v>55</v>
      </c>
      <c r="AO28" s="44" t="n">
        <v>55</v>
      </c>
      <c r="AP28" s="39"/>
      <c r="AQ28" s="29"/>
      <c r="AR28" s="39"/>
      <c r="AS28" s="44" t="n">
        <f aca="false">AN28+40</f>
        <v>95</v>
      </c>
      <c r="AT28" s="44" t="n">
        <f aca="false">AO28+40</f>
        <v>95</v>
      </c>
      <c r="AU28" s="57"/>
      <c r="AW28" s="1"/>
    </row>
    <row r="29" customFormat="false" ht="12.75" hidden="false" customHeight="false" outlineLevel="0" collapsed="false">
      <c r="A29" s="77"/>
      <c r="B29" s="78"/>
      <c r="C29" s="78"/>
      <c r="D29" s="82"/>
      <c r="E29" s="82"/>
      <c r="F29" s="82"/>
      <c r="G29" s="91"/>
      <c r="H29" s="94" t="s">
        <v>42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5"/>
      <c r="AB29" s="85"/>
      <c r="AC29" s="85"/>
      <c r="AD29" s="85"/>
      <c r="AE29" s="86"/>
      <c r="AF29" s="3"/>
      <c r="AG29" s="44"/>
      <c r="AH29" s="44"/>
      <c r="AI29" s="44" t="n">
        <v>16</v>
      </c>
      <c r="AJ29" s="44" t="n">
        <v>16</v>
      </c>
      <c r="AK29" s="39"/>
      <c r="AL29" s="29"/>
      <c r="AM29" s="39"/>
      <c r="AN29" s="44" t="n">
        <v>56</v>
      </c>
      <c r="AO29" s="44" t="n">
        <v>56</v>
      </c>
      <c r="AP29" s="39"/>
      <c r="AQ29" s="29"/>
      <c r="AR29" s="39"/>
      <c r="AS29" s="44" t="n">
        <f aca="false">AN29+40</f>
        <v>96</v>
      </c>
      <c r="AT29" s="44" t="n">
        <f aca="false">AO29+40</f>
        <v>96</v>
      </c>
      <c r="AU29" s="57"/>
      <c r="AW29" s="1"/>
    </row>
    <row r="30" customFormat="false" ht="12.75" hidden="false" customHeight="true" outlineLevel="0" collapsed="false">
      <c r="A30" s="95"/>
      <c r="B30" s="96"/>
      <c r="C30" s="97"/>
      <c r="D30" s="98"/>
      <c r="E30" s="98"/>
      <c r="F30" s="98"/>
      <c r="G30" s="99"/>
      <c r="H30" s="100" t="s">
        <v>43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101"/>
      <c r="AB30" s="101"/>
      <c r="AC30" s="101"/>
      <c r="AD30" s="101"/>
      <c r="AE30" s="102"/>
      <c r="AF30" s="3"/>
      <c r="AG30" s="44"/>
      <c r="AH30" s="44"/>
      <c r="AI30" s="44" t="n">
        <v>17</v>
      </c>
      <c r="AJ30" s="44" t="n">
        <v>17</v>
      </c>
      <c r="AK30" s="39"/>
      <c r="AL30" s="29"/>
      <c r="AM30" s="39"/>
      <c r="AN30" s="44" t="n">
        <v>57</v>
      </c>
      <c r="AO30" s="44" t="n">
        <v>57</v>
      </c>
      <c r="AP30" s="39"/>
      <c r="AQ30" s="29"/>
      <c r="AR30" s="39"/>
      <c r="AS30" s="44" t="n">
        <f aca="false">AN30+40</f>
        <v>97</v>
      </c>
      <c r="AT30" s="44" t="n">
        <f aca="false">AO30+40</f>
        <v>97</v>
      </c>
      <c r="AU30" s="57"/>
      <c r="AW30" s="1"/>
    </row>
    <row r="31" customFormat="false" ht="6.4" hidden="false" customHeight="true" outlineLevel="0" collapsed="false">
      <c r="A31" s="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103"/>
      <c r="AF31" s="3"/>
      <c r="AG31" s="44"/>
      <c r="AH31" s="44"/>
      <c r="AI31" s="44" t="n">
        <v>18</v>
      </c>
      <c r="AJ31" s="44" t="n">
        <v>18</v>
      </c>
      <c r="AK31" s="44"/>
      <c r="AL31" s="29"/>
      <c r="AM31" s="44"/>
      <c r="AN31" s="44" t="n">
        <v>58</v>
      </c>
      <c r="AO31" s="44" t="n">
        <v>58</v>
      </c>
      <c r="AP31" s="44"/>
      <c r="AQ31" s="29"/>
      <c r="AR31" s="44"/>
      <c r="AS31" s="44" t="n">
        <v>98</v>
      </c>
      <c r="AT31" s="44" t="n">
        <v>98</v>
      </c>
      <c r="AU31" s="68"/>
      <c r="AW31" s="1"/>
    </row>
    <row r="32" customFormat="false" ht="6.6" hidden="false" customHeight="true" outlineLevel="0" collapsed="false">
      <c r="A32" s="10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34"/>
      <c r="AC32" s="34"/>
      <c r="AD32" s="34"/>
      <c r="AE32" s="35"/>
      <c r="AF32" s="3"/>
      <c r="AG32" s="44"/>
      <c r="AH32" s="44"/>
      <c r="AI32" s="44"/>
      <c r="AJ32" s="44"/>
      <c r="AK32" s="44"/>
      <c r="AL32" s="29"/>
      <c r="AM32" s="44"/>
      <c r="AN32" s="44"/>
      <c r="AO32" s="44"/>
      <c r="AP32" s="44"/>
      <c r="AQ32" s="29"/>
      <c r="AR32" s="44"/>
      <c r="AS32" s="44"/>
      <c r="AT32" s="44"/>
      <c r="AU32" s="68"/>
      <c r="AW32" s="1"/>
    </row>
    <row r="33" customFormat="false" ht="12.75" hidden="false" customHeight="true" outlineLevel="0" collapsed="false">
      <c r="A33" s="37"/>
      <c r="B33" s="105" t="s">
        <v>44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 t="s">
        <v>45</v>
      </c>
      <c r="T33" s="105"/>
      <c r="U33" s="105"/>
      <c r="V33" s="106"/>
      <c r="W33" s="29"/>
      <c r="X33" s="29"/>
      <c r="Y33" s="29"/>
      <c r="Z33" s="29"/>
      <c r="AA33" s="29"/>
      <c r="AB33" s="29"/>
      <c r="AC33" s="29"/>
      <c r="AD33" s="29"/>
      <c r="AE33" s="31"/>
      <c r="AF33" s="3"/>
      <c r="AG33" s="44"/>
      <c r="AH33" s="44"/>
      <c r="AI33" s="44" t="n">
        <v>19</v>
      </c>
      <c r="AJ33" s="44" t="n">
        <v>19</v>
      </c>
      <c r="AK33" s="39"/>
      <c r="AL33" s="29"/>
      <c r="AM33" s="39"/>
      <c r="AN33" s="44" t="n">
        <v>59</v>
      </c>
      <c r="AO33" s="44" t="n">
        <v>59</v>
      </c>
      <c r="AP33" s="39"/>
      <c r="AQ33" s="29"/>
      <c r="AR33" s="39"/>
      <c r="AS33" s="44" t="n">
        <v>99</v>
      </c>
      <c r="AT33" s="44" t="n">
        <v>99</v>
      </c>
      <c r="AU33" s="57"/>
      <c r="AW33" s="1"/>
    </row>
    <row r="34" customFormat="false" ht="12.75" hidden="false" customHeight="false" outlineLevel="0" collapsed="false">
      <c r="A34" s="37"/>
      <c r="B34" s="29" t="s">
        <v>16</v>
      </c>
      <c r="C34" s="29"/>
      <c r="D34" s="29"/>
      <c r="E34" s="29"/>
      <c r="F34" s="29"/>
      <c r="G34" s="29"/>
      <c r="H34" s="29"/>
      <c r="I34" s="29" t="s">
        <v>17</v>
      </c>
      <c r="J34" s="3"/>
      <c r="K34" s="3"/>
      <c r="L34" s="3"/>
      <c r="M34" s="3"/>
      <c r="N34" s="29"/>
      <c r="O34" s="29"/>
      <c r="P34" s="29"/>
      <c r="Q34" s="29"/>
      <c r="R34" s="30" t="s">
        <v>18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1"/>
      <c r="AF34" s="3"/>
      <c r="AG34" s="44"/>
      <c r="AH34" s="44"/>
      <c r="AI34" s="44" t="n">
        <v>20</v>
      </c>
      <c r="AJ34" s="44" t="n">
        <v>20</v>
      </c>
      <c r="AK34" s="39"/>
      <c r="AL34" s="29"/>
      <c r="AM34" s="39"/>
      <c r="AN34" s="44" t="n">
        <v>60</v>
      </c>
      <c r="AO34" s="44" t="n">
        <v>60</v>
      </c>
      <c r="AP34" s="39"/>
      <c r="AQ34" s="29"/>
      <c r="AR34" s="39"/>
      <c r="AS34" s="44" t="n">
        <f aca="false">AN34+40</f>
        <v>100</v>
      </c>
      <c r="AT34" s="44" t="n">
        <f aca="false">AO34+40</f>
        <v>100</v>
      </c>
      <c r="AU34" s="57"/>
      <c r="AW34" s="1"/>
    </row>
    <row r="35" customFormat="false" ht="12.75" hidden="false" customHeight="true" outlineLevel="0" collapsed="false">
      <c r="A35" s="38" t="s">
        <v>19</v>
      </c>
      <c r="B35" s="38"/>
      <c r="C35" s="38"/>
      <c r="D35" s="39"/>
      <c r="E35" s="39"/>
      <c r="F35" s="29"/>
      <c r="G35" s="29"/>
      <c r="H35" s="29"/>
      <c r="I35" s="3"/>
      <c r="J35" s="29" t="n">
        <v>1</v>
      </c>
      <c r="K35" s="29" t="n">
        <v>2</v>
      </c>
      <c r="L35" s="29" t="n">
        <v>3</v>
      </c>
      <c r="M35" s="29"/>
      <c r="N35" s="29"/>
      <c r="O35" s="29"/>
      <c r="P35" s="42" t="s">
        <v>20</v>
      </c>
      <c r="Q35" s="29"/>
      <c r="R35" s="44" t="n">
        <v>1</v>
      </c>
      <c r="S35" s="44" t="n">
        <v>2</v>
      </c>
      <c r="T35" s="44" t="n">
        <v>3</v>
      </c>
      <c r="U35" s="44" t="n">
        <v>4</v>
      </c>
      <c r="V35" s="29"/>
      <c r="W35" s="29"/>
      <c r="X35" s="42" t="s">
        <v>21</v>
      </c>
      <c r="Y35" s="42"/>
      <c r="Z35" s="29"/>
      <c r="AA35" s="44" t="n">
        <v>1</v>
      </c>
      <c r="AB35" s="44" t="n">
        <v>2</v>
      </c>
      <c r="AC35" s="44" t="n">
        <v>3</v>
      </c>
      <c r="AD35" s="44" t="n">
        <v>4</v>
      </c>
      <c r="AE35" s="31"/>
      <c r="AF35" s="3"/>
      <c r="AG35" s="44"/>
      <c r="AH35" s="44"/>
      <c r="AI35" s="44" t="n">
        <v>21</v>
      </c>
      <c r="AJ35" s="44" t="n">
        <v>21</v>
      </c>
      <c r="AK35" s="39"/>
      <c r="AL35" s="29"/>
      <c r="AM35" s="39"/>
      <c r="AN35" s="44" t="n">
        <v>61</v>
      </c>
      <c r="AO35" s="44" t="n">
        <v>61</v>
      </c>
      <c r="AP35" s="39"/>
      <c r="AQ35" s="29"/>
      <c r="AR35" s="39"/>
      <c r="AS35" s="44" t="n">
        <f aca="false">AN35+40</f>
        <v>101</v>
      </c>
      <c r="AT35" s="44" t="n">
        <f aca="false">AO35+40</f>
        <v>101</v>
      </c>
      <c r="AU35" s="57"/>
      <c r="AW35" s="1"/>
    </row>
    <row r="36" customFormat="false" ht="3" hidden="false" customHeight="true" outlineLevel="0" collapsed="false">
      <c r="A36" s="107"/>
      <c r="B36" s="30"/>
      <c r="C36" s="30"/>
      <c r="D36" s="29"/>
      <c r="E36" s="29"/>
      <c r="F36" s="29"/>
      <c r="G36" s="29"/>
      <c r="H36" s="29"/>
      <c r="I36" s="3"/>
      <c r="J36" s="29"/>
      <c r="K36" s="29"/>
      <c r="L36" s="29"/>
      <c r="M36" s="29"/>
      <c r="N36" s="29"/>
      <c r="O36" s="29"/>
      <c r="P36" s="41"/>
      <c r="Q36" s="29"/>
      <c r="R36" s="30"/>
      <c r="S36" s="30"/>
      <c r="T36" s="30"/>
      <c r="U36" s="30"/>
      <c r="V36" s="29"/>
      <c r="W36" s="29"/>
      <c r="X36" s="29"/>
      <c r="Y36" s="41"/>
      <c r="Z36" s="29"/>
      <c r="AA36" s="30"/>
      <c r="AB36" s="30"/>
      <c r="AC36" s="30"/>
      <c r="AD36" s="30"/>
      <c r="AE36" s="31"/>
      <c r="AF36" s="3"/>
      <c r="AG36" s="44"/>
      <c r="AH36" s="44"/>
      <c r="AI36" s="44" t="n">
        <v>22</v>
      </c>
      <c r="AJ36" s="44" t="n">
        <v>22</v>
      </c>
      <c r="AK36" s="44"/>
      <c r="AL36" s="29"/>
      <c r="AM36" s="44"/>
      <c r="AN36" s="44" t="n">
        <v>62</v>
      </c>
      <c r="AO36" s="44" t="n">
        <v>62</v>
      </c>
      <c r="AP36" s="44"/>
      <c r="AQ36" s="29"/>
      <c r="AR36" s="44"/>
      <c r="AS36" s="44" t="n">
        <v>102</v>
      </c>
      <c r="AT36" s="44" t="n">
        <v>102</v>
      </c>
      <c r="AU36" s="57"/>
      <c r="AW36" s="1"/>
    </row>
    <row r="37" customFormat="false" ht="9.75" hidden="false" customHeight="true" outlineLevel="0" collapsed="false">
      <c r="A37" s="38" t="s">
        <v>24</v>
      </c>
      <c r="B37" s="38"/>
      <c r="C37" s="38"/>
      <c r="D37" s="44"/>
      <c r="E37" s="44"/>
      <c r="F37" s="44"/>
      <c r="G37" s="29"/>
      <c r="H37" s="29"/>
      <c r="I37" s="3"/>
      <c r="J37" s="44"/>
      <c r="K37" s="44"/>
      <c r="L37" s="44"/>
      <c r="M37" s="29"/>
      <c r="N37" s="29"/>
      <c r="O37" s="3"/>
      <c r="P37" s="50" t="s">
        <v>25</v>
      </c>
      <c r="Q37" s="29"/>
      <c r="R37" s="44" t="n">
        <v>1</v>
      </c>
      <c r="S37" s="44" t="n">
        <v>2</v>
      </c>
      <c r="T37" s="44" t="n">
        <v>3</v>
      </c>
      <c r="U37" s="44" t="n">
        <v>4</v>
      </c>
      <c r="V37" s="29"/>
      <c r="W37" s="29"/>
      <c r="X37" s="42" t="s">
        <v>26</v>
      </c>
      <c r="Y37" s="42"/>
      <c r="Z37" s="29"/>
      <c r="AA37" s="44" t="n">
        <v>1</v>
      </c>
      <c r="AB37" s="44" t="n">
        <v>2</v>
      </c>
      <c r="AC37" s="44" t="n">
        <v>3</v>
      </c>
      <c r="AD37" s="44" t="n">
        <v>4</v>
      </c>
      <c r="AE37" s="31"/>
      <c r="AF37" s="3"/>
      <c r="AG37" s="44"/>
      <c r="AH37" s="44"/>
      <c r="AI37" s="44"/>
      <c r="AJ37" s="44"/>
      <c r="AK37" s="44"/>
      <c r="AL37" s="29"/>
      <c r="AM37" s="44"/>
      <c r="AN37" s="44"/>
      <c r="AO37" s="44"/>
      <c r="AP37" s="44"/>
      <c r="AQ37" s="29"/>
      <c r="AR37" s="44"/>
      <c r="AS37" s="44"/>
      <c r="AT37" s="44"/>
      <c r="AU37" s="57"/>
      <c r="AW37" s="1"/>
    </row>
    <row r="38" customFormat="false" ht="3" hidden="false" customHeight="true" outlineLevel="0" collapsed="false">
      <c r="A38" s="107"/>
      <c r="B38" s="30"/>
      <c r="C38" s="30"/>
      <c r="D38" s="44"/>
      <c r="E38" s="44"/>
      <c r="F38" s="44"/>
      <c r="G38" s="29"/>
      <c r="H38" s="29"/>
      <c r="I38" s="3"/>
      <c r="J38" s="44"/>
      <c r="K38" s="44"/>
      <c r="L38" s="44"/>
      <c r="M38" s="29"/>
      <c r="N38" s="29"/>
      <c r="O38" s="3"/>
      <c r="P38" s="50"/>
      <c r="Q38" s="29"/>
      <c r="R38" s="44"/>
      <c r="S38" s="44"/>
      <c r="T38" s="44"/>
      <c r="U38" s="44"/>
      <c r="V38" s="29"/>
      <c r="W38" s="29"/>
      <c r="X38" s="42"/>
      <c r="Y38" s="42"/>
      <c r="Z38" s="29"/>
      <c r="AA38" s="44"/>
      <c r="AB38" s="44"/>
      <c r="AC38" s="44"/>
      <c r="AD38" s="44"/>
      <c r="AE38" s="31"/>
      <c r="AF38" s="3"/>
      <c r="AG38" s="44"/>
      <c r="AH38" s="44"/>
      <c r="AI38" s="44" t="n">
        <v>23</v>
      </c>
      <c r="AJ38" s="44" t="n">
        <v>23</v>
      </c>
      <c r="AK38" s="39"/>
      <c r="AL38" s="29"/>
      <c r="AM38" s="39"/>
      <c r="AN38" s="44" t="n">
        <v>63</v>
      </c>
      <c r="AO38" s="44" t="n">
        <v>63</v>
      </c>
      <c r="AP38" s="39"/>
      <c r="AQ38" s="29"/>
      <c r="AR38" s="39"/>
      <c r="AS38" s="44" t="n">
        <f aca="false">AN38+40</f>
        <v>103</v>
      </c>
      <c r="AT38" s="44" t="n">
        <f aca="false">AO38+40</f>
        <v>103</v>
      </c>
      <c r="AU38" s="57"/>
      <c r="AW38" s="1"/>
    </row>
    <row r="39" customFormat="false" ht="9.75" hidden="false" customHeight="true" outlineLevel="0" collapsed="false">
      <c r="A39" s="37"/>
      <c r="B39" s="29"/>
      <c r="C39" s="29"/>
      <c r="D39" s="29"/>
      <c r="E39" s="29"/>
      <c r="F39" s="29"/>
      <c r="G39" s="29"/>
      <c r="H39" s="29"/>
      <c r="I39" s="3"/>
      <c r="J39" s="3"/>
      <c r="K39" s="3"/>
      <c r="L39" s="3"/>
      <c r="M39" s="3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31"/>
      <c r="AF39" s="3"/>
      <c r="AG39" s="44"/>
      <c r="AH39" s="44"/>
      <c r="AI39" s="44"/>
      <c r="AJ39" s="44"/>
      <c r="AK39" s="39"/>
      <c r="AL39" s="29"/>
      <c r="AM39" s="39"/>
      <c r="AN39" s="44"/>
      <c r="AO39" s="44"/>
      <c r="AP39" s="39"/>
      <c r="AQ39" s="29"/>
      <c r="AR39" s="39"/>
      <c r="AS39" s="44"/>
      <c r="AT39" s="44"/>
      <c r="AU39" s="57"/>
      <c r="AW39" s="1"/>
    </row>
    <row r="40" customFormat="false" ht="12.75" hidden="false" customHeight="false" outlineLevel="0" collapsed="false">
      <c r="A40" s="52"/>
      <c r="B40" s="53"/>
      <c r="C40" s="54" t="s">
        <v>27</v>
      </c>
      <c r="D40" s="53"/>
      <c r="E40" s="53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6"/>
      <c r="AF40" s="3"/>
      <c r="AG40" s="44"/>
      <c r="AH40" s="44"/>
      <c r="AI40" s="44" t="n">
        <v>24</v>
      </c>
      <c r="AJ40" s="44" t="n">
        <v>24</v>
      </c>
      <c r="AK40" s="44"/>
      <c r="AL40" s="29"/>
      <c r="AM40" s="44"/>
      <c r="AN40" s="44" t="n">
        <v>64</v>
      </c>
      <c r="AO40" s="44" t="n">
        <v>64</v>
      </c>
      <c r="AP40" s="44"/>
      <c r="AQ40" s="29"/>
      <c r="AR40" s="44"/>
      <c r="AS40" s="44" t="n">
        <f aca="false">AN40+40</f>
        <v>104</v>
      </c>
      <c r="AT40" s="44" t="n">
        <f aca="false">AO40+40</f>
        <v>104</v>
      </c>
      <c r="AU40" s="68"/>
      <c r="AW40" s="1"/>
    </row>
    <row r="41" customFormat="false" ht="12.75" hidden="false" customHeight="true" outlineLevel="0" collapsed="false">
      <c r="A41" s="59" t="s">
        <v>28</v>
      </c>
      <c r="B41" s="60"/>
      <c r="C41" s="108" t="s">
        <v>29</v>
      </c>
      <c r="D41" s="109"/>
      <c r="E41" s="109"/>
      <c r="F41" s="14"/>
      <c r="G41" s="14"/>
      <c r="H41" s="110" t="s">
        <v>30</v>
      </c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65" t="s">
        <v>31</v>
      </c>
      <c r="W41" s="65"/>
      <c r="X41" s="111" t="s">
        <v>32</v>
      </c>
      <c r="Y41" s="111"/>
      <c r="Z41" s="111"/>
      <c r="AA41" s="67" t="s">
        <v>33</v>
      </c>
      <c r="AB41" s="67"/>
      <c r="AC41" s="67"/>
      <c r="AD41" s="67"/>
      <c r="AE41" s="67"/>
      <c r="AF41" s="3"/>
      <c r="AG41" s="44"/>
      <c r="AH41" s="44"/>
      <c r="AI41" s="44" t="n">
        <v>25</v>
      </c>
      <c r="AJ41" s="44" t="n">
        <v>25</v>
      </c>
      <c r="AK41" s="44"/>
      <c r="AL41" s="29"/>
      <c r="AM41" s="44"/>
      <c r="AN41" s="44" t="n">
        <v>65</v>
      </c>
      <c r="AO41" s="44" t="n">
        <v>65</v>
      </c>
      <c r="AP41" s="44"/>
      <c r="AQ41" s="29"/>
      <c r="AR41" s="44"/>
      <c r="AS41" s="44" t="n">
        <f aca="false">AN41+40</f>
        <v>105</v>
      </c>
      <c r="AT41" s="44" t="n">
        <f aca="false">AO41+40</f>
        <v>105</v>
      </c>
      <c r="AU41" s="68"/>
      <c r="AW41" s="1"/>
    </row>
    <row r="42" customFormat="false" ht="12.75" hidden="false" customHeight="true" outlineLevel="0" collapsed="false">
      <c r="A42" s="69" t="s">
        <v>34</v>
      </c>
      <c r="B42" s="70" t="s">
        <v>35</v>
      </c>
      <c r="C42" s="3"/>
      <c r="D42" s="3"/>
      <c r="E42" s="14"/>
      <c r="F42" s="14"/>
      <c r="G42" s="14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65"/>
      <c r="W42" s="65"/>
      <c r="X42" s="111"/>
      <c r="Y42" s="111"/>
      <c r="Z42" s="111"/>
      <c r="AA42" s="67"/>
      <c r="AB42" s="67"/>
      <c r="AC42" s="67"/>
      <c r="AD42" s="67"/>
      <c r="AE42" s="67"/>
      <c r="AF42" s="3"/>
      <c r="AG42" s="44"/>
      <c r="AH42" s="44"/>
      <c r="AI42" s="44" t="n">
        <v>26</v>
      </c>
      <c r="AJ42" s="44" t="n">
        <v>26</v>
      </c>
      <c r="AK42" s="39"/>
      <c r="AL42" s="29"/>
      <c r="AM42" s="39"/>
      <c r="AN42" s="44" t="n">
        <v>66</v>
      </c>
      <c r="AO42" s="44" t="n">
        <v>66</v>
      </c>
      <c r="AP42" s="39"/>
      <c r="AQ42" s="29"/>
      <c r="AR42" s="39"/>
      <c r="AS42" s="44" t="n">
        <f aca="false">AN42+40</f>
        <v>106</v>
      </c>
      <c r="AT42" s="44" t="n">
        <f aca="false">AO42+40</f>
        <v>106</v>
      </c>
      <c r="AU42" s="57"/>
      <c r="AW42" s="1"/>
    </row>
    <row r="43" customFormat="false" ht="12.75" hidden="false" customHeight="false" outlineLevel="0" collapsed="false">
      <c r="A43" s="69" t="s">
        <v>36</v>
      </c>
      <c r="B43" s="70" t="s">
        <v>37</v>
      </c>
      <c r="C43" s="71" t="s">
        <v>38</v>
      </c>
      <c r="D43" s="71"/>
      <c r="E43" s="71"/>
      <c r="F43" s="71"/>
      <c r="G43" s="71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65"/>
      <c r="W43" s="65"/>
      <c r="X43" s="111"/>
      <c r="Y43" s="111"/>
      <c r="Z43" s="111"/>
      <c r="AA43" s="67"/>
      <c r="AB43" s="67"/>
      <c r="AC43" s="67"/>
      <c r="AD43" s="67"/>
      <c r="AE43" s="67"/>
      <c r="AF43" s="3"/>
      <c r="AG43" s="44"/>
      <c r="AH43" s="44"/>
      <c r="AI43" s="44" t="n">
        <v>27</v>
      </c>
      <c r="AJ43" s="44" t="n">
        <v>27</v>
      </c>
      <c r="AK43" s="39"/>
      <c r="AL43" s="29"/>
      <c r="AM43" s="39"/>
      <c r="AN43" s="44" t="n">
        <v>67</v>
      </c>
      <c r="AO43" s="44" t="n">
        <v>67</v>
      </c>
      <c r="AP43" s="39"/>
      <c r="AQ43" s="29"/>
      <c r="AR43" s="39"/>
      <c r="AS43" s="44" t="n">
        <f aca="false">AN43+40</f>
        <v>107</v>
      </c>
      <c r="AT43" s="44" t="n">
        <f aca="false">AO43+40</f>
        <v>107</v>
      </c>
      <c r="AU43" s="57"/>
      <c r="AW43" s="1"/>
    </row>
    <row r="44" customFormat="false" ht="12.75" hidden="false" customHeight="false" outlineLevel="0" collapsed="false">
      <c r="A44" s="72" t="s">
        <v>39</v>
      </c>
      <c r="B44" s="112" t="s">
        <v>40</v>
      </c>
      <c r="C44" s="113" t="s">
        <v>41</v>
      </c>
      <c r="D44" s="113"/>
      <c r="E44" s="113"/>
      <c r="F44" s="113"/>
      <c r="G44" s="113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65"/>
      <c r="W44" s="65"/>
      <c r="X44" s="111"/>
      <c r="Y44" s="111"/>
      <c r="Z44" s="111"/>
      <c r="AA44" s="114" t="n">
        <v>1</v>
      </c>
      <c r="AB44" s="115" t="n">
        <v>2</v>
      </c>
      <c r="AC44" s="115" t="n">
        <v>3</v>
      </c>
      <c r="AD44" s="115" t="n">
        <v>4</v>
      </c>
      <c r="AE44" s="116" t="n">
        <v>5</v>
      </c>
      <c r="AF44" s="3"/>
      <c r="AG44" s="44"/>
      <c r="AH44" s="44"/>
      <c r="AI44" s="44" t="n">
        <v>28</v>
      </c>
      <c r="AJ44" s="44" t="n">
        <v>28</v>
      </c>
      <c r="AK44" s="39"/>
      <c r="AL44" s="29"/>
      <c r="AM44" s="39"/>
      <c r="AN44" s="44" t="n">
        <v>68</v>
      </c>
      <c r="AO44" s="44" t="n">
        <v>68</v>
      </c>
      <c r="AP44" s="39"/>
      <c r="AQ44" s="29"/>
      <c r="AR44" s="39"/>
      <c r="AS44" s="44" t="n">
        <f aca="false">AN44+40</f>
        <v>108</v>
      </c>
      <c r="AT44" s="44" t="n">
        <f aca="false">AO44+40</f>
        <v>108</v>
      </c>
      <c r="AU44" s="57"/>
      <c r="AW44" s="1"/>
    </row>
    <row r="45" customFormat="false" ht="12.75" hidden="false" customHeight="false" outlineLevel="0" collapsed="false">
      <c r="A45" s="77"/>
      <c r="B45" s="85"/>
      <c r="C45" s="79"/>
      <c r="D45" s="80"/>
      <c r="E45" s="80"/>
      <c r="F45" s="80"/>
      <c r="G45" s="81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  <c r="W45" s="84"/>
      <c r="X45" s="75"/>
      <c r="Y45" s="75"/>
      <c r="Z45" s="75"/>
      <c r="AA45" s="85"/>
      <c r="AB45" s="75"/>
      <c r="AC45" s="75"/>
      <c r="AD45" s="75"/>
      <c r="AE45" s="86"/>
      <c r="AF45" s="3"/>
      <c r="AG45" s="44"/>
      <c r="AH45" s="44"/>
      <c r="AI45" s="44" t="n">
        <v>29</v>
      </c>
      <c r="AJ45" s="44" t="n">
        <v>29</v>
      </c>
      <c r="AK45" s="39"/>
      <c r="AL45" s="29"/>
      <c r="AM45" s="39"/>
      <c r="AN45" s="44" t="n">
        <v>69</v>
      </c>
      <c r="AO45" s="44" t="n">
        <v>69</v>
      </c>
      <c r="AP45" s="39"/>
      <c r="AQ45" s="29"/>
      <c r="AR45" s="39"/>
      <c r="AS45" s="44" t="n">
        <f aca="false">AN45+40</f>
        <v>109</v>
      </c>
      <c r="AT45" s="44" t="n">
        <f aca="false">AO45+40</f>
        <v>109</v>
      </c>
      <c r="AU45" s="57"/>
      <c r="AW45" s="1"/>
    </row>
    <row r="46" customFormat="false" ht="12.75" hidden="false" customHeight="false" outlineLevel="0" collapsed="false">
      <c r="A46" s="77"/>
      <c r="B46" s="85"/>
      <c r="C46" s="79"/>
      <c r="D46" s="80"/>
      <c r="E46" s="80"/>
      <c r="F46" s="80"/>
      <c r="G46" s="81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8"/>
      <c r="W46" s="89"/>
      <c r="X46" s="90"/>
      <c r="Y46" s="90"/>
      <c r="Z46" s="90"/>
      <c r="AA46" s="85"/>
      <c r="AB46" s="75"/>
      <c r="AC46" s="75"/>
      <c r="AD46" s="75"/>
      <c r="AE46" s="86"/>
      <c r="AF46" s="3"/>
      <c r="AG46" s="44"/>
      <c r="AH46" s="44"/>
      <c r="AI46" s="44" t="n">
        <v>30</v>
      </c>
      <c r="AJ46" s="44" t="n">
        <v>30</v>
      </c>
      <c r="AK46" s="39"/>
      <c r="AL46" s="29"/>
      <c r="AM46" s="39"/>
      <c r="AN46" s="44" t="n">
        <v>70</v>
      </c>
      <c r="AO46" s="44" t="n">
        <v>70</v>
      </c>
      <c r="AP46" s="39"/>
      <c r="AQ46" s="29"/>
      <c r="AR46" s="39"/>
      <c r="AS46" s="44" t="n">
        <v>110</v>
      </c>
      <c r="AT46" s="44" t="n">
        <v>110</v>
      </c>
      <c r="AU46" s="57"/>
      <c r="AW46" s="1"/>
    </row>
    <row r="47" customFormat="false" ht="12.75" hidden="false" customHeight="false" outlineLevel="0" collapsed="false">
      <c r="A47" s="77"/>
      <c r="B47" s="85"/>
      <c r="C47" s="79"/>
      <c r="D47" s="80"/>
      <c r="E47" s="80"/>
      <c r="F47" s="80"/>
      <c r="G47" s="81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3"/>
      <c r="W47" s="84"/>
      <c r="X47" s="75"/>
      <c r="Y47" s="75"/>
      <c r="Z47" s="75"/>
      <c r="AA47" s="85"/>
      <c r="AB47" s="75"/>
      <c r="AC47" s="75"/>
      <c r="AD47" s="75"/>
      <c r="AE47" s="86"/>
      <c r="AF47" s="3"/>
      <c r="AG47" s="44"/>
      <c r="AH47" s="44"/>
      <c r="AI47" s="44" t="n">
        <v>31</v>
      </c>
      <c r="AJ47" s="44" t="n">
        <v>31</v>
      </c>
      <c r="AK47" s="39"/>
      <c r="AL47" s="29"/>
      <c r="AM47" s="39"/>
      <c r="AN47" s="44" t="n">
        <v>71</v>
      </c>
      <c r="AO47" s="44" t="n">
        <v>71</v>
      </c>
      <c r="AP47" s="39"/>
      <c r="AQ47" s="29"/>
      <c r="AR47" s="39"/>
      <c r="AS47" s="44" t="n">
        <v>111</v>
      </c>
      <c r="AT47" s="44" t="n">
        <v>111</v>
      </c>
      <c r="AU47" s="57"/>
      <c r="AW47" s="1"/>
    </row>
    <row r="48" customFormat="false" ht="12.75" hidden="false" customHeight="false" outlineLevel="0" collapsed="false">
      <c r="A48" s="77"/>
      <c r="B48" s="85"/>
      <c r="C48" s="79"/>
      <c r="D48" s="80"/>
      <c r="E48" s="80"/>
      <c r="F48" s="80"/>
      <c r="G48" s="81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8"/>
      <c r="W48" s="89"/>
      <c r="X48" s="90"/>
      <c r="Y48" s="90"/>
      <c r="Z48" s="90"/>
      <c r="AA48" s="85"/>
      <c r="AB48" s="75"/>
      <c r="AC48" s="75"/>
      <c r="AD48" s="75"/>
      <c r="AE48" s="86"/>
      <c r="AF48" s="3"/>
      <c r="AG48" s="44"/>
      <c r="AH48" s="44"/>
      <c r="AI48" s="44" t="n">
        <v>32</v>
      </c>
      <c r="AJ48" s="44" t="n">
        <v>32</v>
      </c>
      <c r="AK48" s="39"/>
      <c r="AL48" s="29"/>
      <c r="AM48" s="39"/>
      <c r="AN48" s="44" t="n">
        <v>72</v>
      </c>
      <c r="AO48" s="44" t="n">
        <v>72</v>
      </c>
      <c r="AP48" s="39"/>
      <c r="AQ48" s="29"/>
      <c r="AR48" s="39"/>
      <c r="AS48" s="44" t="n">
        <v>112</v>
      </c>
      <c r="AT48" s="44" t="n">
        <v>112</v>
      </c>
      <c r="AU48" s="57"/>
      <c r="AW48" s="1"/>
    </row>
    <row r="49" customFormat="false" ht="12.75" hidden="false" customHeight="false" outlineLevel="0" collapsed="false">
      <c r="A49" s="77"/>
      <c r="B49" s="85"/>
      <c r="C49" s="78"/>
      <c r="D49" s="82"/>
      <c r="E49" s="82"/>
      <c r="F49" s="82"/>
      <c r="G49" s="91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8"/>
      <c r="W49" s="89"/>
      <c r="X49" s="90"/>
      <c r="Y49" s="90"/>
      <c r="Z49" s="90"/>
      <c r="AA49" s="85"/>
      <c r="AB49" s="75"/>
      <c r="AC49" s="75"/>
      <c r="AD49" s="75"/>
      <c r="AE49" s="86"/>
      <c r="AF49" s="3"/>
      <c r="AG49" s="44"/>
      <c r="AH49" s="44"/>
      <c r="AI49" s="44" t="n">
        <v>33</v>
      </c>
      <c r="AJ49" s="44" t="n">
        <v>33</v>
      </c>
      <c r="AK49" s="39"/>
      <c r="AL49" s="29"/>
      <c r="AM49" s="39"/>
      <c r="AN49" s="44" t="n">
        <v>73</v>
      </c>
      <c r="AO49" s="44" t="n">
        <v>73</v>
      </c>
      <c r="AP49" s="39"/>
      <c r="AQ49" s="29"/>
      <c r="AR49" s="39"/>
      <c r="AS49" s="44" t="n">
        <v>113</v>
      </c>
      <c r="AT49" s="44" t="n">
        <v>113</v>
      </c>
      <c r="AU49" s="57"/>
      <c r="AW49" s="1"/>
    </row>
    <row r="50" customFormat="false" ht="12.75" hidden="false" customHeight="false" outlineLevel="0" collapsed="false">
      <c r="A50" s="77"/>
      <c r="B50" s="85"/>
      <c r="C50" s="92"/>
      <c r="D50" s="87"/>
      <c r="E50" s="87"/>
      <c r="F50" s="87"/>
      <c r="G50" s="93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8"/>
      <c r="W50" s="89"/>
      <c r="X50" s="90"/>
      <c r="Y50" s="90"/>
      <c r="Z50" s="90"/>
      <c r="AA50" s="85"/>
      <c r="AB50" s="75"/>
      <c r="AC50" s="75"/>
      <c r="AD50" s="75"/>
      <c r="AE50" s="86"/>
      <c r="AF50" s="3"/>
      <c r="AG50" s="44"/>
      <c r="AH50" s="44"/>
      <c r="AI50" s="44" t="n">
        <v>34</v>
      </c>
      <c r="AJ50" s="44" t="n">
        <v>34</v>
      </c>
      <c r="AK50" s="39"/>
      <c r="AL50" s="29"/>
      <c r="AM50" s="39"/>
      <c r="AN50" s="44" t="n">
        <v>74</v>
      </c>
      <c r="AO50" s="44" t="n">
        <v>74</v>
      </c>
      <c r="AP50" s="39"/>
      <c r="AQ50" s="29"/>
      <c r="AR50" s="39"/>
      <c r="AS50" s="44" t="n">
        <v>114</v>
      </c>
      <c r="AT50" s="44" t="n">
        <v>114</v>
      </c>
      <c r="AU50" s="57"/>
      <c r="AW50" s="1"/>
    </row>
    <row r="51" customFormat="false" ht="12.75" hidden="false" customHeight="false" outlineLevel="0" collapsed="false">
      <c r="A51" s="77"/>
      <c r="B51" s="85"/>
      <c r="C51" s="92"/>
      <c r="D51" s="87"/>
      <c r="E51" s="87"/>
      <c r="F51" s="87"/>
      <c r="G51" s="93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8"/>
      <c r="W51" s="89"/>
      <c r="X51" s="90"/>
      <c r="Y51" s="90"/>
      <c r="Z51" s="90"/>
      <c r="AA51" s="85"/>
      <c r="AB51" s="75"/>
      <c r="AC51" s="75"/>
      <c r="AD51" s="75"/>
      <c r="AE51" s="86"/>
      <c r="AF51" s="3"/>
      <c r="AG51" s="44"/>
      <c r="AH51" s="44"/>
      <c r="AI51" s="44" t="n">
        <v>35</v>
      </c>
      <c r="AJ51" s="44" t="n">
        <v>35</v>
      </c>
      <c r="AK51" s="39"/>
      <c r="AL51" s="29"/>
      <c r="AM51" s="39"/>
      <c r="AN51" s="44" t="n">
        <v>75</v>
      </c>
      <c r="AO51" s="44" t="n">
        <v>75</v>
      </c>
      <c r="AP51" s="39"/>
      <c r="AQ51" s="29"/>
      <c r="AR51" s="39"/>
      <c r="AS51" s="44" t="n">
        <v>115</v>
      </c>
      <c r="AT51" s="44" t="n">
        <v>115</v>
      </c>
      <c r="AU51" s="57"/>
      <c r="AW51" s="1"/>
    </row>
    <row r="52" customFormat="false" ht="12.75" hidden="false" customHeight="false" outlineLevel="0" collapsed="false">
      <c r="A52" s="77"/>
      <c r="B52" s="85"/>
      <c r="C52" s="92"/>
      <c r="D52" s="87"/>
      <c r="E52" s="87"/>
      <c r="F52" s="87"/>
      <c r="G52" s="93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3"/>
      <c r="W52" s="84"/>
      <c r="X52" s="75"/>
      <c r="Y52" s="75"/>
      <c r="Z52" s="75"/>
      <c r="AA52" s="85"/>
      <c r="AB52" s="75"/>
      <c r="AC52" s="75"/>
      <c r="AD52" s="75"/>
      <c r="AE52" s="86"/>
      <c r="AF52" s="3"/>
      <c r="AG52" s="44"/>
      <c r="AH52" s="44"/>
      <c r="AI52" s="44" t="n">
        <v>36</v>
      </c>
      <c r="AJ52" s="44" t="n">
        <v>36</v>
      </c>
      <c r="AK52" s="39"/>
      <c r="AL52" s="29"/>
      <c r="AM52" s="39"/>
      <c r="AN52" s="44" t="n">
        <v>76</v>
      </c>
      <c r="AO52" s="44" t="n">
        <v>76</v>
      </c>
      <c r="AP52" s="39"/>
      <c r="AQ52" s="29"/>
      <c r="AR52" s="39"/>
      <c r="AS52" s="44" t="n">
        <v>116</v>
      </c>
      <c r="AT52" s="44" t="n">
        <v>116</v>
      </c>
      <c r="AU52" s="57"/>
      <c r="AW52" s="1"/>
    </row>
    <row r="53" customFormat="false" ht="12.75" hidden="false" customHeight="false" outlineLevel="0" collapsed="false">
      <c r="A53" s="77"/>
      <c r="B53" s="85"/>
      <c r="C53" s="92"/>
      <c r="D53" s="87"/>
      <c r="E53" s="87"/>
      <c r="F53" s="87"/>
      <c r="G53" s="93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8"/>
      <c r="W53" s="89"/>
      <c r="X53" s="90"/>
      <c r="Y53" s="90"/>
      <c r="Z53" s="90"/>
      <c r="AA53" s="85"/>
      <c r="AB53" s="75"/>
      <c r="AC53" s="75"/>
      <c r="AD53" s="75"/>
      <c r="AE53" s="86"/>
      <c r="AF53" s="3"/>
      <c r="AG53" s="44"/>
      <c r="AH53" s="44"/>
      <c r="AI53" s="44" t="n">
        <v>37</v>
      </c>
      <c r="AJ53" s="44" t="n">
        <v>37</v>
      </c>
      <c r="AK53" s="39"/>
      <c r="AL53" s="29"/>
      <c r="AM53" s="39"/>
      <c r="AN53" s="44" t="n">
        <v>77</v>
      </c>
      <c r="AO53" s="44" t="n">
        <v>77</v>
      </c>
      <c r="AP53" s="39"/>
      <c r="AQ53" s="29"/>
      <c r="AR53" s="39"/>
      <c r="AS53" s="44" t="n">
        <v>117</v>
      </c>
      <c r="AT53" s="44" t="n">
        <v>117</v>
      </c>
      <c r="AU53" s="57"/>
      <c r="AW53" s="1"/>
    </row>
    <row r="54" customFormat="false" ht="12.75" hidden="false" customHeight="false" outlineLevel="0" collapsed="false">
      <c r="A54" s="77"/>
      <c r="B54" s="85"/>
      <c r="C54" s="92"/>
      <c r="D54" s="87"/>
      <c r="E54" s="87"/>
      <c r="F54" s="87"/>
      <c r="G54" s="93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8"/>
      <c r="W54" s="89"/>
      <c r="X54" s="90"/>
      <c r="Y54" s="90"/>
      <c r="Z54" s="90"/>
      <c r="AA54" s="85"/>
      <c r="AB54" s="75"/>
      <c r="AC54" s="75"/>
      <c r="AD54" s="75"/>
      <c r="AE54" s="86"/>
      <c r="AF54" s="3"/>
      <c r="AG54" s="44"/>
      <c r="AH54" s="44"/>
      <c r="AI54" s="44" t="n">
        <v>38</v>
      </c>
      <c r="AJ54" s="44" t="n">
        <v>38</v>
      </c>
      <c r="AK54" s="39"/>
      <c r="AL54" s="29"/>
      <c r="AM54" s="39"/>
      <c r="AN54" s="44" t="n">
        <v>78</v>
      </c>
      <c r="AO54" s="44" t="n">
        <v>78</v>
      </c>
      <c r="AP54" s="39"/>
      <c r="AQ54" s="29"/>
      <c r="AR54" s="39"/>
      <c r="AS54" s="44" t="n">
        <v>118</v>
      </c>
      <c r="AT54" s="44" t="n">
        <v>118</v>
      </c>
      <c r="AU54" s="57"/>
      <c r="AW54" s="1"/>
    </row>
    <row r="55" customFormat="false" ht="12.75" hidden="false" customHeight="false" outlineLevel="0" collapsed="false">
      <c r="A55" s="77"/>
      <c r="B55" s="85"/>
      <c r="C55" s="78"/>
      <c r="D55" s="82"/>
      <c r="E55" s="82"/>
      <c r="F55" s="82"/>
      <c r="G55" s="91"/>
      <c r="H55" s="117" t="s">
        <v>42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5"/>
      <c r="AB55" s="85"/>
      <c r="AC55" s="85"/>
      <c r="AD55" s="85"/>
      <c r="AE55" s="86"/>
      <c r="AF55" s="3"/>
      <c r="AG55" s="44"/>
      <c r="AH55" s="44"/>
      <c r="AI55" s="44" t="n">
        <v>39</v>
      </c>
      <c r="AJ55" s="44" t="n">
        <v>39</v>
      </c>
      <c r="AK55" s="39"/>
      <c r="AL55" s="29"/>
      <c r="AM55" s="39"/>
      <c r="AN55" s="44" t="n">
        <v>79</v>
      </c>
      <c r="AO55" s="44" t="n">
        <v>79</v>
      </c>
      <c r="AP55" s="39"/>
      <c r="AQ55" s="29"/>
      <c r="AR55" s="39"/>
      <c r="AS55" s="44" t="n">
        <v>119</v>
      </c>
      <c r="AT55" s="44" t="n">
        <v>119</v>
      </c>
      <c r="AU55" s="57"/>
      <c r="AW55" s="1"/>
    </row>
    <row r="56" customFormat="false" ht="13.5" hidden="false" customHeight="false" outlineLevel="0" collapsed="false">
      <c r="A56" s="95"/>
      <c r="B56" s="101"/>
      <c r="C56" s="97"/>
      <c r="D56" s="98"/>
      <c r="E56" s="98"/>
      <c r="F56" s="98"/>
      <c r="G56" s="99"/>
      <c r="H56" s="100" t="s">
        <v>43</v>
      </c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101"/>
      <c r="AB56" s="101"/>
      <c r="AC56" s="101"/>
      <c r="AD56" s="101"/>
      <c r="AE56" s="102"/>
      <c r="AF56" s="3"/>
      <c r="AG56" s="44"/>
      <c r="AH56" s="44"/>
      <c r="AI56" s="44" t="n">
        <v>40</v>
      </c>
      <c r="AJ56" s="44" t="n">
        <v>40</v>
      </c>
      <c r="AK56" s="39"/>
      <c r="AL56" s="118"/>
      <c r="AM56" s="39"/>
      <c r="AN56" s="44" t="n">
        <v>80</v>
      </c>
      <c r="AO56" s="44" t="n">
        <v>80</v>
      </c>
      <c r="AP56" s="39"/>
      <c r="AQ56" s="118"/>
      <c r="AR56" s="39"/>
      <c r="AS56" s="44" t="n">
        <v>120</v>
      </c>
      <c r="AT56" s="44" t="n">
        <v>120</v>
      </c>
      <c r="AU56" s="57"/>
      <c r="AW56" s="1"/>
    </row>
    <row r="57" customFormat="false" ht="5.25" hidden="false" customHeight="true" outlineLevel="0" collapsed="false">
      <c r="A57" s="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119"/>
      <c r="AH57" s="3"/>
      <c r="AI57" s="3"/>
      <c r="AJ57" s="3"/>
      <c r="AK57" s="3"/>
      <c r="AL57" s="3"/>
      <c r="AM57" s="3"/>
      <c r="AN57" s="3"/>
      <c r="AO57" s="3"/>
      <c r="AQ57" s="3"/>
      <c r="AR57" s="3"/>
      <c r="AS57" s="3"/>
      <c r="AT57" s="3"/>
      <c r="AU57" s="120"/>
      <c r="AW57" s="1"/>
    </row>
    <row r="58" customFormat="false" ht="15" hidden="false" customHeight="true" outlineLevel="0" collapsed="false">
      <c r="A58" s="121" t="s">
        <v>4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121" t="s">
        <v>47</v>
      </c>
      <c r="Y58" s="122"/>
      <c r="Z58" s="122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123" t="s">
        <v>48</v>
      </c>
      <c r="AQ58" s="123"/>
      <c r="AR58" s="123"/>
      <c r="AS58" s="123"/>
      <c r="AT58" s="123"/>
      <c r="AU58" s="123"/>
      <c r="AW58" s="1"/>
    </row>
    <row r="59" s="21" customFormat="true" ht="17.1" hidden="false" customHeight="true" outlineLevel="0" collapsed="false">
      <c r="A59" s="37"/>
      <c r="B59" s="29" t="s">
        <v>49</v>
      </c>
      <c r="C59" s="29"/>
      <c r="D59" s="29"/>
      <c r="E59" s="42" t="s">
        <v>20</v>
      </c>
      <c r="F59" s="42"/>
      <c r="G59" s="29" t="s">
        <v>50</v>
      </c>
      <c r="H59" s="29"/>
      <c r="I59" s="29"/>
      <c r="J59" s="29"/>
      <c r="K59" s="29"/>
      <c r="L59" s="29"/>
      <c r="M59" s="29"/>
      <c r="N59" s="124" t="s">
        <v>21</v>
      </c>
      <c r="O59" s="124"/>
      <c r="P59" s="29" t="s">
        <v>50</v>
      </c>
      <c r="Q59" s="29"/>
      <c r="R59" s="29"/>
      <c r="S59" s="29"/>
      <c r="T59" s="29"/>
      <c r="U59" s="29"/>
      <c r="V59" s="29"/>
      <c r="W59" s="29"/>
      <c r="X59" s="125" t="s">
        <v>51</v>
      </c>
      <c r="Y59" s="105"/>
      <c r="Z59" s="105"/>
      <c r="AA59" s="105"/>
      <c r="AB59" s="105"/>
      <c r="AC59" s="105"/>
      <c r="AD59" s="105"/>
      <c r="AE59" s="105"/>
      <c r="AF59" s="105"/>
      <c r="AG59" s="105"/>
      <c r="AH59" s="105" t="s">
        <v>52</v>
      </c>
      <c r="AI59" s="105"/>
      <c r="AJ59" s="105"/>
      <c r="AK59" s="105"/>
      <c r="AL59" s="105"/>
      <c r="AM59" s="105"/>
      <c r="AN59" s="29"/>
      <c r="AO59" s="29"/>
      <c r="AP59" s="126"/>
      <c r="AQ59" s="127"/>
      <c r="AR59" s="127"/>
      <c r="AS59" s="127"/>
      <c r="AT59" s="127"/>
      <c r="AU59" s="128"/>
    </row>
    <row r="60" s="21" customFormat="true" ht="17.1" hidden="false" customHeight="true" outlineLevel="0" collapsed="false">
      <c r="A60" s="37"/>
      <c r="B60" s="29"/>
      <c r="C60" s="29"/>
      <c r="D60" s="29"/>
      <c r="E60" s="124" t="s">
        <v>25</v>
      </c>
      <c r="F60" s="124"/>
      <c r="G60" s="29" t="s">
        <v>50</v>
      </c>
      <c r="H60" s="29"/>
      <c r="I60" s="29"/>
      <c r="J60" s="29"/>
      <c r="K60" s="29"/>
      <c r="L60" s="29"/>
      <c r="M60" s="29"/>
      <c r="N60" s="124" t="s">
        <v>26</v>
      </c>
      <c r="O60" s="124"/>
      <c r="P60" s="29" t="s">
        <v>50</v>
      </c>
      <c r="Q60" s="29"/>
      <c r="R60" s="29"/>
      <c r="S60" s="29"/>
      <c r="T60" s="29"/>
      <c r="U60" s="29"/>
      <c r="V60" s="29"/>
      <c r="W60" s="29"/>
      <c r="X60" s="37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126"/>
      <c r="AQ60" s="127"/>
      <c r="AR60" s="127"/>
      <c r="AS60" s="127"/>
      <c r="AT60" s="127"/>
      <c r="AU60" s="128"/>
    </row>
    <row r="61" s="21" customFormat="true" ht="17.1" hidden="false" customHeight="true" outlineLevel="0" collapsed="false">
      <c r="A61" s="37"/>
      <c r="B61" s="29"/>
      <c r="C61" s="29" t="s">
        <v>53</v>
      </c>
      <c r="D61" s="29"/>
      <c r="E61" s="29"/>
      <c r="F61" s="29"/>
      <c r="G61" s="29"/>
      <c r="H61" s="29"/>
      <c r="I61" s="29" t="s">
        <v>22</v>
      </c>
      <c r="J61" s="29" t="s">
        <v>54</v>
      </c>
      <c r="K61" s="29"/>
      <c r="L61" s="29"/>
      <c r="M61" s="29"/>
      <c r="N61" s="29"/>
      <c r="O61" s="29" t="s">
        <v>23</v>
      </c>
      <c r="P61" s="29" t="s">
        <v>54</v>
      </c>
      <c r="Q61" s="29"/>
      <c r="R61" s="29"/>
      <c r="S61" s="29"/>
      <c r="T61" s="29"/>
      <c r="U61" s="29"/>
      <c r="V61" s="29"/>
      <c r="W61" s="29"/>
      <c r="X61" s="37" t="s">
        <v>55</v>
      </c>
      <c r="Y61" s="29"/>
      <c r="Z61" s="29"/>
      <c r="AA61" s="29"/>
      <c r="AB61" s="29"/>
      <c r="AC61" s="29"/>
      <c r="AD61" s="29"/>
      <c r="AE61" s="29"/>
      <c r="AF61" s="29"/>
      <c r="AG61" s="30"/>
      <c r="AH61" s="30"/>
      <c r="AI61" s="30"/>
      <c r="AJ61" s="30"/>
      <c r="AK61" s="30"/>
      <c r="AL61" s="29"/>
      <c r="AM61" s="29"/>
      <c r="AN61" s="29"/>
      <c r="AO61" s="29"/>
      <c r="AP61" s="126"/>
      <c r="AQ61" s="127"/>
      <c r="AR61" s="127"/>
      <c r="AS61" s="127"/>
      <c r="AT61" s="127"/>
      <c r="AU61" s="128"/>
    </row>
    <row r="62" s="134" customFormat="true" ht="25.5" hidden="false" customHeight="true" outlineLevel="0" collapsed="false">
      <c r="A62" s="129" t="s">
        <v>56</v>
      </c>
      <c r="B62" s="130" t="s">
        <v>57</v>
      </c>
      <c r="C62" s="130"/>
      <c r="D62" s="130"/>
      <c r="E62" s="130"/>
      <c r="F62" s="130"/>
      <c r="G62" s="130"/>
      <c r="H62" s="130"/>
      <c r="I62" s="130"/>
      <c r="J62" s="130" t="s">
        <v>58</v>
      </c>
      <c r="K62" s="130"/>
      <c r="L62" s="130"/>
      <c r="M62" s="130"/>
      <c r="N62" s="130"/>
      <c r="O62" s="130"/>
      <c r="P62" s="131" t="s">
        <v>59</v>
      </c>
      <c r="Q62" s="131"/>
      <c r="R62" s="131"/>
      <c r="S62" s="131"/>
      <c r="T62" s="131"/>
      <c r="U62" s="131"/>
      <c r="V62" s="131"/>
      <c r="W62" s="130" t="s">
        <v>60</v>
      </c>
      <c r="X62" s="130"/>
      <c r="Y62" s="130"/>
      <c r="Z62" s="130"/>
      <c r="AA62" s="130"/>
      <c r="AB62" s="130"/>
      <c r="AC62" s="130"/>
      <c r="AD62" s="130"/>
      <c r="AE62" s="130" t="s">
        <v>61</v>
      </c>
      <c r="AF62" s="130"/>
      <c r="AG62" s="130"/>
      <c r="AH62" s="130"/>
      <c r="AI62" s="130"/>
      <c r="AJ62" s="130"/>
      <c r="AK62" s="130"/>
      <c r="AL62" s="132" t="s">
        <v>62</v>
      </c>
      <c r="AM62" s="132"/>
      <c r="AN62" s="132"/>
      <c r="AO62" s="132"/>
      <c r="AP62" s="133" t="s">
        <v>63</v>
      </c>
      <c r="AQ62" s="133"/>
      <c r="AR62" s="133"/>
      <c r="AS62" s="133"/>
      <c r="AT62" s="133"/>
      <c r="AU62" s="133"/>
    </row>
    <row r="63" s="21" customFormat="true" ht="3.75" hidden="false" customHeight="true" outlineLevel="0" collapsed="false">
      <c r="A63" s="129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6"/>
      <c r="AM63" s="136"/>
      <c r="AN63" s="136"/>
      <c r="AO63" s="136"/>
      <c r="AP63" s="137"/>
      <c r="AQ63" s="137"/>
      <c r="AR63" s="137"/>
      <c r="AS63" s="137"/>
      <c r="AT63" s="137"/>
      <c r="AU63" s="137"/>
    </row>
    <row r="64" s="21" customFormat="true" ht="12.75" hidden="false" customHeight="true" outlineLevel="0" collapsed="false">
      <c r="A64" s="129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6"/>
      <c r="AM64" s="136"/>
      <c r="AN64" s="136"/>
      <c r="AO64" s="136"/>
      <c r="AP64" s="137"/>
      <c r="AQ64" s="137"/>
      <c r="AR64" s="137"/>
      <c r="AS64" s="137"/>
      <c r="AT64" s="137"/>
      <c r="AU64" s="137"/>
    </row>
    <row r="65" s="21" customFormat="true" ht="12.75" hidden="false" customHeight="true" outlineLevel="0" collapsed="false">
      <c r="A65" s="12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6"/>
      <c r="AM65" s="136"/>
      <c r="AN65" s="136"/>
      <c r="AO65" s="136"/>
      <c r="AP65" s="137"/>
      <c r="AQ65" s="137"/>
      <c r="AR65" s="137"/>
      <c r="AS65" s="137"/>
      <c r="AT65" s="137"/>
      <c r="AU65" s="137"/>
    </row>
    <row r="66" s="21" customFormat="true" ht="3.75" hidden="false" customHeight="true" outlineLevel="0" collapsed="false">
      <c r="A66" s="12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6"/>
      <c r="AM66" s="136"/>
      <c r="AN66" s="136"/>
      <c r="AO66" s="136"/>
      <c r="AP66" s="137"/>
      <c r="AQ66" s="137"/>
      <c r="AR66" s="137"/>
      <c r="AS66" s="137"/>
      <c r="AT66" s="137"/>
      <c r="AU66" s="137"/>
    </row>
    <row r="67" customFormat="false" ht="5.25" hidden="false" customHeight="true" outlineLevel="0" collapsed="false">
      <c r="A67" s="12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6"/>
      <c r="AM67" s="136"/>
      <c r="AN67" s="136"/>
      <c r="AO67" s="136"/>
      <c r="AP67" s="137"/>
      <c r="AQ67" s="137"/>
      <c r="AR67" s="137"/>
      <c r="AS67" s="137"/>
      <c r="AT67" s="137"/>
      <c r="AU67" s="137"/>
      <c r="AW67" s="1"/>
    </row>
    <row r="68" customFormat="false" ht="12.75" hidden="false" customHeight="false" outlineLevel="0" collapsed="false">
      <c r="AI68" s="3"/>
      <c r="AK68" s="2"/>
      <c r="AM68" s="1"/>
      <c r="AN68" s="3"/>
      <c r="AP68" s="2"/>
      <c r="AR68" s="1"/>
      <c r="AU68" s="1"/>
      <c r="AW68" s="1"/>
    </row>
  </sheetData>
  <mergeCells count="166">
    <mergeCell ref="L2:Y2"/>
    <mergeCell ref="A4:I5"/>
    <mergeCell ref="J4:S6"/>
    <mergeCell ref="T4:AC6"/>
    <mergeCell ref="AD4:AI6"/>
    <mergeCell ref="AJ4:AU6"/>
    <mergeCell ref="A6:I6"/>
    <mergeCell ref="A7:I7"/>
    <mergeCell ref="J7:K7"/>
    <mergeCell ref="AG9:AU11"/>
    <mergeCell ref="R10:AD10"/>
    <mergeCell ref="A11:C11"/>
    <mergeCell ref="X11:Y11"/>
    <mergeCell ref="AG12:AI13"/>
    <mergeCell ref="AJ12:AK13"/>
    <mergeCell ref="AM12:AN13"/>
    <mergeCell ref="AO12:AP13"/>
    <mergeCell ref="AR12:AS13"/>
    <mergeCell ref="AT12:AU13"/>
    <mergeCell ref="A13:C13"/>
    <mergeCell ref="X13:Y13"/>
    <mergeCell ref="AG14:AH14"/>
    <mergeCell ref="H15:U18"/>
    <mergeCell ref="V15:W18"/>
    <mergeCell ref="X15:Z18"/>
    <mergeCell ref="AA15:AE17"/>
    <mergeCell ref="AG15:AH15"/>
    <mergeCell ref="AG16:AH16"/>
    <mergeCell ref="C17:G17"/>
    <mergeCell ref="AG17:AH17"/>
    <mergeCell ref="C18:G18"/>
    <mergeCell ref="AG18:AH18"/>
    <mergeCell ref="X19:Z19"/>
    <mergeCell ref="AG19:AH19"/>
    <mergeCell ref="X20:Z20"/>
    <mergeCell ref="AG20:AH20"/>
    <mergeCell ref="X21:Z21"/>
    <mergeCell ref="AG21:AH21"/>
    <mergeCell ref="X22:Z22"/>
    <mergeCell ref="AG22:AH22"/>
    <mergeCell ref="X23:Z23"/>
    <mergeCell ref="AG23:AH23"/>
    <mergeCell ref="X24:Z24"/>
    <mergeCell ref="AG24:AH24"/>
    <mergeCell ref="X25:Z25"/>
    <mergeCell ref="AG25:AH25"/>
    <mergeCell ref="X26:Z26"/>
    <mergeCell ref="AG26:AH26"/>
    <mergeCell ref="X27:Z27"/>
    <mergeCell ref="AG27:AH27"/>
    <mergeCell ref="X28:Z28"/>
    <mergeCell ref="AG28:AH28"/>
    <mergeCell ref="AG29:AH29"/>
    <mergeCell ref="AG30:AH30"/>
    <mergeCell ref="AG31:AH32"/>
    <mergeCell ref="AI31:AI32"/>
    <mergeCell ref="AJ31:AJ32"/>
    <mergeCell ref="AK31:AK32"/>
    <mergeCell ref="AM31:AM32"/>
    <mergeCell ref="AN31:AN32"/>
    <mergeCell ref="AO31:AO32"/>
    <mergeCell ref="AP31:AP32"/>
    <mergeCell ref="AR31:AR32"/>
    <mergeCell ref="AS31:AS32"/>
    <mergeCell ref="AT31:AT32"/>
    <mergeCell ref="AU31:AU32"/>
    <mergeCell ref="AG33:AH33"/>
    <mergeCell ref="R34:AD34"/>
    <mergeCell ref="AG34:AH34"/>
    <mergeCell ref="A35:C35"/>
    <mergeCell ref="X35:Y35"/>
    <mergeCell ref="AG35:AH35"/>
    <mergeCell ref="AG36:AH37"/>
    <mergeCell ref="AI36:AI37"/>
    <mergeCell ref="AJ36:AJ37"/>
    <mergeCell ref="AK36:AK37"/>
    <mergeCell ref="AM36:AM37"/>
    <mergeCell ref="AN36:AN37"/>
    <mergeCell ref="AO36:AO37"/>
    <mergeCell ref="AP36:AP37"/>
    <mergeCell ref="AR36:AR37"/>
    <mergeCell ref="AS36:AS37"/>
    <mergeCell ref="AT36:AT37"/>
    <mergeCell ref="AU36:AU37"/>
    <mergeCell ref="A37:C37"/>
    <mergeCell ref="D37:D38"/>
    <mergeCell ref="E37:E38"/>
    <mergeCell ref="F37:F38"/>
    <mergeCell ref="J37:J38"/>
    <mergeCell ref="K37:K38"/>
    <mergeCell ref="L37:L38"/>
    <mergeCell ref="P37:P38"/>
    <mergeCell ref="R37:R38"/>
    <mergeCell ref="S37:S38"/>
    <mergeCell ref="T37:T38"/>
    <mergeCell ref="U37:U38"/>
    <mergeCell ref="X37:Y38"/>
    <mergeCell ref="AA37:AA38"/>
    <mergeCell ref="AB37:AB38"/>
    <mergeCell ref="AC37:AC38"/>
    <mergeCell ref="AD37:AD38"/>
    <mergeCell ref="AG38:AH39"/>
    <mergeCell ref="AI38:AI39"/>
    <mergeCell ref="AJ38:AJ39"/>
    <mergeCell ref="AK38:AK39"/>
    <mergeCell ref="AM38:AM39"/>
    <mergeCell ref="AN38:AN39"/>
    <mergeCell ref="AO38:AO39"/>
    <mergeCell ref="AP38:AP39"/>
    <mergeCell ref="AR38:AR39"/>
    <mergeCell ref="AS38:AS39"/>
    <mergeCell ref="AT38:AT39"/>
    <mergeCell ref="AU38:AU39"/>
    <mergeCell ref="AG40:AH40"/>
    <mergeCell ref="H41:U44"/>
    <mergeCell ref="V41:W44"/>
    <mergeCell ref="X41:Z44"/>
    <mergeCell ref="AA41:AE43"/>
    <mergeCell ref="AG41:AH41"/>
    <mergeCell ref="AG42:AH42"/>
    <mergeCell ref="C43:G43"/>
    <mergeCell ref="AG43:AH43"/>
    <mergeCell ref="C44:G44"/>
    <mergeCell ref="AG44:AH44"/>
    <mergeCell ref="X45:Z45"/>
    <mergeCell ref="AG45:AH45"/>
    <mergeCell ref="X46:Z46"/>
    <mergeCell ref="AG46:AH46"/>
    <mergeCell ref="X47:Z47"/>
    <mergeCell ref="AG47:AH47"/>
    <mergeCell ref="X48:Z48"/>
    <mergeCell ref="AG48:AH48"/>
    <mergeCell ref="X49:Z49"/>
    <mergeCell ref="AG49:AH49"/>
    <mergeCell ref="X50:Z50"/>
    <mergeCell ref="AG50:AH50"/>
    <mergeCell ref="X51:Z51"/>
    <mergeCell ref="AG51:AH51"/>
    <mergeCell ref="X52:Z52"/>
    <mergeCell ref="AG52:AH52"/>
    <mergeCell ref="X53:Z53"/>
    <mergeCell ref="AG53:AH53"/>
    <mergeCell ref="X54:Z54"/>
    <mergeCell ref="AG54:AH54"/>
    <mergeCell ref="AG55:AH55"/>
    <mergeCell ref="AG56:AH56"/>
    <mergeCell ref="AP58:AU58"/>
    <mergeCell ref="E59:F59"/>
    <mergeCell ref="N59:O59"/>
    <mergeCell ref="E60:F60"/>
    <mergeCell ref="N60:O60"/>
    <mergeCell ref="A62:A67"/>
    <mergeCell ref="B62:I62"/>
    <mergeCell ref="J62:O62"/>
    <mergeCell ref="P62:V62"/>
    <mergeCell ref="W62:AD62"/>
    <mergeCell ref="AE62:AK62"/>
    <mergeCell ref="AL62:AO62"/>
    <mergeCell ref="AP62:AU62"/>
    <mergeCell ref="B63:I67"/>
    <mergeCell ref="J63:O67"/>
    <mergeCell ref="P63:V67"/>
    <mergeCell ref="W63:AD67"/>
    <mergeCell ref="AE63:AK67"/>
    <mergeCell ref="AL63:AO67"/>
    <mergeCell ref="AP63:AU67"/>
  </mergeCells>
  <printOptions headings="false" gridLines="false" gridLinesSet="true" horizontalCentered="true" verticalCentered="false"/>
  <pageMargins left="0.196527777777778" right="0" top="0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 &amp;9  1&amp;Xer&amp;X exemplaire : Comité     -      Exemplaire VERT : Equipe VISITEUR     -     Exemplaire JAUNE : Equipe RECEVAN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.14"/>
    <col collapsed="false" customWidth="true" hidden="false" outlineLevel="0" max="3" min="3" style="0" width="14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2.42"/>
    <col collapsed="false" customWidth="true" hidden="false" outlineLevel="0" max="9" min="9" style="0" width="11.99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138" t="s">
        <v>64</v>
      </c>
      <c r="B1" s="139"/>
      <c r="C1" s="140"/>
      <c r="D1" s="140"/>
      <c r="E1" s="140"/>
      <c r="F1" s="140"/>
      <c r="G1" s="140"/>
      <c r="H1" s="140"/>
      <c r="I1" s="141" t="s">
        <v>65</v>
      </c>
      <c r="J1" s="141"/>
    </row>
    <row r="2" customFormat="false" ht="15" hidden="false" customHeight="true" outlineLevel="0" collapsed="false">
      <c r="A2" s="142" t="s">
        <v>66</v>
      </c>
      <c r="B2" s="143"/>
      <c r="C2" s="143"/>
      <c r="D2" s="143"/>
      <c r="E2" s="143"/>
      <c r="F2" s="143"/>
      <c r="G2" s="143"/>
      <c r="H2" s="143"/>
      <c r="I2" s="144" t="s">
        <v>67</v>
      </c>
      <c r="J2" s="144"/>
    </row>
    <row r="3" customFormat="false" ht="15" hidden="false" customHeight="true" outlineLevel="0" collapsed="false">
      <c r="A3" s="142" t="s">
        <v>66</v>
      </c>
      <c r="B3" s="143"/>
      <c r="C3" s="143"/>
      <c r="D3" s="143"/>
      <c r="E3" s="143"/>
      <c r="F3" s="143"/>
      <c r="G3" s="143"/>
      <c r="H3" s="143"/>
      <c r="I3" s="144"/>
      <c r="J3" s="144"/>
    </row>
    <row r="4" customFormat="false" ht="15" hidden="false" customHeight="true" outlineLevel="0" collapsed="false">
      <c r="A4" s="142" t="s">
        <v>66</v>
      </c>
      <c r="B4" s="145"/>
      <c r="C4" s="143"/>
      <c r="D4" s="143"/>
      <c r="E4" s="143"/>
      <c r="F4" s="143"/>
      <c r="G4" s="143"/>
      <c r="H4" s="143"/>
      <c r="I4" s="144" t="s">
        <v>68</v>
      </c>
      <c r="J4" s="144"/>
    </row>
    <row r="5" customFormat="false" ht="15" hidden="false" customHeight="true" outlineLevel="0" collapsed="false">
      <c r="A5" s="142" t="s">
        <v>66</v>
      </c>
      <c r="B5" s="143"/>
      <c r="C5" s="143"/>
      <c r="D5" s="143"/>
      <c r="E5" s="143"/>
      <c r="F5" s="143"/>
      <c r="G5" s="143"/>
      <c r="H5" s="143"/>
      <c r="I5" s="144"/>
      <c r="J5" s="144"/>
    </row>
    <row r="6" customFormat="false" ht="15" hidden="false" customHeight="true" outlineLevel="0" collapsed="false">
      <c r="A6" s="142" t="s">
        <v>66</v>
      </c>
      <c r="B6" s="145"/>
      <c r="C6" s="143"/>
      <c r="D6" s="143"/>
      <c r="E6" s="143"/>
      <c r="F6" s="143"/>
      <c r="G6" s="143"/>
      <c r="H6" s="143"/>
      <c r="I6" s="144" t="s">
        <v>69</v>
      </c>
      <c r="J6" s="144"/>
    </row>
    <row r="7" customFormat="false" ht="15" hidden="false" customHeight="true" outlineLevel="0" collapsed="false">
      <c r="A7" s="142" t="s">
        <v>66</v>
      </c>
      <c r="B7" s="143"/>
      <c r="C7" s="143"/>
      <c r="D7" s="143"/>
      <c r="E7" s="143"/>
      <c r="F7" s="143"/>
      <c r="G7" s="143"/>
      <c r="H7" s="143"/>
      <c r="I7" s="144"/>
      <c r="J7" s="144"/>
    </row>
    <row r="8" customFormat="false" ht="15" hidden="false" customHeight="true" outlineLevel="0" collapsed="false">
      <c r="A8" s="142" t="s">
        <v>66</v>
      </c>
      <c r="B8" s="143"/>
      <c r="C8" s="143"/>
      <c r="D8" s="143"/>
      <c r="E8" s="143"/>
      <c r="F8" s="143"/>
      <c r="G8" s="143"/>
      <c r="H8" s="143"/>
      <c r="I8" s="146" t="s">
        <v>70</v>
      </c>
      <c r="J8" s="146"/>
    </row>
    <row r="9" customFormat="false" ht="15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6"/>
      <c r="J9" s="146"/>
    </row>
    <row r="10" customFormat="false" ht="3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9"/>
    </row>
    <row r="11" s="1" customFormat="true" ht="18" hidden="false" customHeight="true" outlineLevel="0" collapsed="false">
      <c r="A11" s="150" t="s">
        <v>71</v>
      </c>
      <c r="B11" s="150"/>
      <c r="C11" s="150"/>
      <c r="D11" s="150"/>
      <c r="E11" s="150"/>
      <c r="F11" s="150"/>
      <c r="G11" s="150"/>
      <c r="H11" s="150"/>
      <c r="I11" s="151" t="s">
        <v>72</v>
      </c>
      <c r="J11" s="151"/>
    </row>
    <row r="12" s="1" customFormat="true" ht="1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1"/>
      <c r="J12" s="151"/>
    </row>
    <row r="13" s="1" customFormat="true" ht="15" hidden="false" customHeight="true" outlineLevel="0" collapsed="false">
      <c r="A13" s="152" t="s">
        <v>73</v>
      </c>
      <c r="B13" s="152"/>
      <c r="C13" s="83" t="s">
        <v>74</v>
      </c>
      <c r="D13" s="75" t="s">
        <v>75</v>
      </c>
      <c r="E13" s="65" t="s">
        <v>76</v>
      </c>
      <c r="F13" s="65"/>
      <c r="G13" s="65"/>
      <c r="H13" s="65"/>
      <c r="I13" s="153" t="s">
        <v>65</v>
      </c>
      <c r="J13" s="153"/>
    </row>
    <row r="14" s="21" customFormat="true" ht="15" hidden="false" customHeight="true" outlineLevel="0" collapsed="false">
      <c r="A14" s="154"/>
      <c r="B14" s="154"/>
      <c r="C14" s="155"/>
      <c r="D14" s="156" t="s">
        <v>77</v>
      </c>
      <c r="E14" s="156" t="s">
        <v>78</v>
      </c>
      <c r="F14" s="156" t="s">
        <v>79</v>
      </c>
      <c r="G14" s="156" t="s">
        <v>80</v>
      </c>
      <c r="H14" s="156"/>
      <c r="I14" s="144" t="s">
        <v>67</v>
      </c>
      <c r="J14" s="144"/>
    </row>
    <row r="15" s="28" customFormat="true" ht="23.25" hidden="false" customHeight="true" outlineLevel="0" collapsed="false">
      <c r="A15" s="157" t="s">
        <v>81</v>
      </c>
      <c r="B15" s="157"/>
      <c r="C15" s="157"/>
      <c r="D15" s="157"/>
      <c r="E15" s="157"/>
      <c r="F15" s="157"/>
      <c r="G15" s="157"/>
      <c r="H15" s="157"/>
      <c r="I15" s="144"/>
      <c r="J15" s="144"/>
    </row>
    <row r="16" s="21" customFormat="true" ht="15" hidden="false" customHeight="true" outlineLevel="0" collapsed="false">
      <c r="A16" s="154"/>
      <c r="B16" s="154"/>
      <c r="C16" s="155"/>
      <c r="D16" s="156" t="s">
        <v>77</v>
      </c>
      <c r="E16" s="156" t="s">
        <v>78</v>
      </c>
      <c r="F16" s="156" t="s">
        <v>79</v>
      </c>
      <c r="G16" s="156" t="s">
        <v>80</v>
      </c>
      <c r="H16" s="156"/>
      <c r="I16" s="144" t="s">
        <v>68</v>
      </c>
      <c r="J16" s="144"/>
    </row>
    <row r="17" s="28" customFormat="true" ht="23.25" hidden="false" customHeight="true" outlineLevel="0" collapsed="false">
      <c r="A17" s="157" t="s">
        <v>81</v>
      </c>
      <c r="B17" s="157"/>
      <c r="C17" s="157"/>
      <c r="D17" s="157"/>
      <c r="E17" s="157"/>
      <c r="F17" s="157"/>
      <c r="G17" s="157"/>
      <c r="H17" s="157"/>
      <c r="I17" s="144"/>
      <c r="J17" s="144"/>
    </row>
    <row r="18" s="21" customFormat="true" ht="15" hidden="false" customHeight="true" outlineLevel="0" collapsed="false">
      <c r="A18" s="154"/>
      <c r="B18" s="154"/>
      <c r="C18" s="155"/>
      <c r="D18" s="156" t="s">
        <v>77</v>
      </c>
      <c r="E18" s="156" t="s">
        <v>78</v>
      </c>
      <c r="F18" s="156" t="s">
        <v>79</v>
      </c>
      <c r="G18" s="156" t="s">
        <v>80</v>
      </c>
      <c r="H18" s="156"/>
      <c r="I18" s="144" t="s">
        <v>69</v>
      </c>
      <c r="J18" s="144"/>
    </row>
    <row r="19" s="28" customFormat="true" ht="23.25" hidden="false" customHeight="true" outlineLevel="0" collapsed="false">
      <c r="A19" s="157" t="s">
        <v>81</v>
      </c>
      <c r="B19" s="157"/>
      <c r="C19" s="157"/>
      <c r="D19" s="157"/>
      <c r="E19" s="157"/>
      <c r="F19" s="157"/>
      <c r="G19" s="157"/>
      <c r="H19" s="157"/>
      <c r="I19" s="144"/>
      <c r="J19" s="144"/>
    </row>
    <row r="20" s="21" customFormat="true" ht="15" hidden="false" customHeight="true" outlineLevel="0" collapsed="false">
      <c r="A20" s="154"/>
      <c r="B20" s="154"/>
      <c r="C20" s="155"/>
      <c r="D20" s="156" t="s">
        <v>77</v>
      </c>
      <c r="E20" s="156" t="s">
        <v>78</v>
      </c>
      <c r="F20" s="156" t="s">
        <v>79</v>
      </c>
      <c r="G20" s="156" t="s">
        <v>80</v>
      </c>
      <c r="H20" s="156"/>
      <c r="I20" s="146" t="s">
        <v>70</v>
      </c>
      <c r="J20" s="146"/>
    </row>
    <row r="21" s="159" customFormat="true" ht="23.25" hidden="false" customHeight="true" outlineLevel="0" collapsed="false">
      <c r="A21" s="158" t="s">
        <v>81</v>
      </c>
      <c r="B21" s="158"/>
      <c r="C21" s="158"/>
      <c r="D21" s="158"/>
      <c r="E21" s="158"/>
      <c r="F21" s="158"/>
      <c r="G21" s="158"/>
      <c r="H21" s="158"/>
      <c r="I21" s="146"/>
      <c r="J21" s="146"/>
    </row>
    <row r="22" customFormat="false" ht="3.75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9"/>
    </row>
    <row r="23" customFormat="false" ht="15.75" hidden="false" customHeight="true" outlineLevel="0" collapsed="false">
      <c r="A23" s="138" t="s">
        <v>82</v>
      </c>
      <c r="B23" s="140"/>
      <c r="C23" s="140"/>
      <c r="D23" s="140"/>
      <c r="E23" s="140"/>
      <c r="F23" s="140"/>
      <c r="G23" s="140"/>
      <c r="H23" s="140"/>
      <c r="I23" s="160" t="s">
        <v>83</v>
      </c>
      <c r="J23" s="160"/>
    </row>
    <row r="24" customFormat="false" ht="15" hidden="false" customHeight="true" outlineLevel="0" collapsed="false">
      <c r="A24" s="142" t="s">
        <v>84</v>
      </c>
      <c r="B24" s="143"/>
      <c r="C24" s="143"/>
      <c r="D24" s="143"/>
      <c r="E24" s="143"/>
      <c r="F24" s="143"/>
      <c r="G24" s="143"/>
      <c r="H24" s="143"/>
      <c r="I24" s="161"/>
      <c r="J24" s="15"/>
    </row>
    <row r="25" customFormat="false" ht="15" hidden="false" customHeight="true" outlineLevel="0" collapsed="false">
      <c r="A25" s="142" t="s">
        <v>84</v>
      </c>
      <c r="B25" s="143"/>
      <c r="C25" s="143"/>
      <c r="D25" s="143"/>
      <c r="E25" s="143"/>
      <c r="F25" s="143"/>
      <c r="G25" s="143"/>
      <c r="H25" s="143"/>
      <c r="I25" s="162" t="s">
        <v>85</v>
      </c>
      <c r="J25" s="162"/>
    </row>
    <row r="26" customFormat="false" ht="15" hidden="false" customHeight="true" outlineLevel="0" collapsed="false">
      <c r="A26" s="142" t="s">
        <v>84</v>
      </c>
      <c r="B26" s="143"/>
      <c r="C26" s="143"/>
      <c r="D26" s="143"/>
      <c r="E26" s="143"/>
      <c r="F26" s="143"/>
      <c r="G26" s="143"/>
      <c r="H26" s="143"/>
      <c r="I26" s="163" t="s">
        <v>86</v>
      </c>
      <c r="J26" s="163"/>
    </row>
    <row r="27" customFormat="false" ht="15" hidden="false" customHeight="true" outlineLevel="0" collapsed="false">
      <c r="A27" s="142" t="s">
        <v>84</v>
      </c>
      <c r="B27" s="143"/>
      <c r="C27" s="143"/>
      <c r="D27" s="143"/>
      <c r="E27" s="143"/>
      <c r="F27" s="143"/>
      <c r="G27" s="143"/>
      <c r="H27" s="143"/>
      <c r="I27" s="164" t="s">
        <v>87</v>
      </c>
      <c r="J27" s="164"/>
    </row>
    <row r="28" customFormat="false" ht="15" hidden="false" customHeight="true" outlineLevel="0" collapsed="false">
      <c r="A28" s="142" t="s">
        <v>84</v>
      </c>
      <c r="B28" s="143"/>
      <c r="C28" s="143"/>
      <c r="D28" s="143"/>
      <c r="E28" s="143"/>
      <c r="F28" s="143"/>
      <c r="G28" s="143"/>
      <c r="H28" s="143"/>
      <c r="I28" s="153" t="s">
        <v>65</v>
      </c>
      <c r="J28" s="153"/>
    </row>
    <row r="29" customFormat="false" ht="15" hidden="false" customHeight="true" outlineLevel="0" collapsed="false">
      <c r="A29" s="142" t="s">
        <v>84</v>
      </c>
      <c r="B29" s="143"/>
      <c r="C29" s="143"/>
      <c r="D29" s="143"/>
      <c r="E29" s="143"/>
      <c r="F29" s="143"/>
      <c r="G29" s="143"/>
      <c r="H29" s="143"/>
      <c r="I29" s="144" t="s">
        <v>88</v>
      </c>
      <c r="J29" s="144"/>
    </row>
    <row r="30" customFormat="false" ht="15" hidden="false" customHeight="true" outlineLevel="0" collapsed="false">
      <c r="A30" s="142" t="s">
        <v>84</v>
      </c>
      <c r="B30" s="143"/>
      <c r="C30" s="143"/>
      <c r="D30" s="143"/>
      <c r="E30" s="143"/>
      <c r="F30" s="143"/>
      <c r="G30" s="143"/>
      <c r="H30" s="143"/>
      <c r="I30" s="144"/>
      <c r="J30" s="144"/>
    </row>
    <row r="31" customFormat="false" ht="15" hidden="false" customHeight="true" outlineLevel="0" collapsed="false">
      <c r="A31" s="142" t="s">
        <v>84</v>
      </c>
      <c r="B31" s="143"/>
      <c r="C31" s="143"/>
      <c r="D31" s="143"/>
      <c r="E31" s="143"/>
      <c r="F31" s="143"/>
      <c r="G31" s="143"/>
      <c r="H31" s="143"/>
      <c r="I31" s="144" t="s">
        <v>89</v>
      </c>
      <c r="J31" s="144"/>
    </row>
    <row r="32" customFormat="false" ht="15" hidden="false" customHeight="true" outlineLevel="0" collapsed="false">
      <c r="A32" s="142" t="s">
        <v>84</v>
      </c>
      <c r="B32" s="143"/>
      <c r="C32" s="143"/>
      <c r="D32" s="143"/>
      <c r="E32" s="143"/>
      <c r="F32" s="143"/>
      <c r="G32" s="143"/>
      <c r="H32" s="143"/>
      <c r="I32" s="144"/>
      <c r="J32" s="144"/>
    </row>
    <row r="33" customFormat="false" ht="15" hidden="false" customHeight="true" outlineLevel="0" collapsed="false">
      <c r="A33" s="142" t="s">
        <v>84</v>
      </c>
      <c r="B33" s="143"/>
      <c r="C33" s="143"/>
      <c r="D33" s="143"/>
      <c r="E33" s="143"/>
      <c r="F33" s="143"/>
      <c r="G33" s="143"/>
      <c r="H33" s="143"/>
      <c r="I33" s="144" t="s">
        <v>90</v>
      </c>
      <c r="J33" s="144"/>
    </row>
    <row r="34" customFormat="false" ht="15" hidden="false" customHeight="true" outlineLevel="0" collapsed="false">
      <c r="A34" s="142" t="s">
        <v>84</v>
      </c>
      <c r="B34" s="143"/>
      <c r="C34" s="143"/>
      <c r="D34" s="143"/>
      <c r="E34" s="143"/>
      <c r="F34" s="143"/>
      <c r="G34" s="143"/>
      <c r="H34" s="143"/>
      <c r="I34" s="144"/>
      <c r="J34" s="144"/>
    </row>
    <row r="35" customFormat="false" ht="15" hidden="false" customHeight="true" outlineLevel="0" collapsed="false">
      <c r="A35" s="142" t="s">
        <v>84</v>
      </c>
      <c r="B35" s="143"/>
      <c r="C35" s="143"/>
      <c r="D35" s="143"/>
      <c r="E35" s="143"/>
      <c r="F35" s="143"/>
      <c r="G35" s="143"/>
      <c r="H35" s="143"/>
      <c r="I35" s="146" t="s">
        <v>91</v>
      </c>
      <c r="J35" s="146"/>
    </row>
    <row r="36" customFormat="false" ht="1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148"/>
      <c r="I36" s="146"/>
      <c r="J36" s="146"/>
    </row>
    <row r="37" customFormat="false" ht="3.75" hidden="false" customHeight="tru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9"/>
    </row>
    <row r="38" customFormat="false" ht="15.75" hidden="false" customHeight="false" outlineLevel="0" collapsed="false">
      <c r="A38" s="165" t="s">
        <v>92</v>
      </c>
      <c r="B38" s="166"/>
      <c r="C38" s="140"/>
      <c r="D38" s="140"/>
      <c r="E38" s="167"/>
      <c r="F38" s="168" t="s">
        <v>93</v>
      </c>
      <c r="G38" s="140"/>
      <c r="H38" s="140"/>
      <c r="I38" s="140"/>
      <c r="J38" s="169"/>
    </row>
    <row r="39" s="159" customFormat="true" ht="41.25" hidden="false" customHeight="true" outlineLevel="0" collapsed="false">
      <c r="A39" s="170" t="s">
        <v>94</v>
      </c>
      <c r="B39" s="171" t="s">
        <v>95</v>
      </c>
      <c r="C39" s="172" t="s">
        <v>96</v>
      </c>
      <c r="D39" s="172"/>
      <c r="E39" s="172"/>
      <c r="F39" s="173" t="s">
        <v>97</v>
      </c>
      <c r="G39" s="173"/>
      <c r="H39" s="173"/>
      <c r="I39" s="173"/>
      <c r="J39" s="173"/>
    </row>
    <row r="40" s="21" customFormat="true" ht="27" hidden="false" customHeight="true" outlineLevel="0" collapsed="false">
      <c r="A40" s="174" t="s">
        <v>98</v>
      </c>
      <c r="B40" s="175"/>
      <c r="C40" s="176" t="s">
        <v>99</v>
      </c>
      <c r="D40" s="177"/>
      <c r="E40" s="178"/>
      <c r="F40" s="176" t="s">
        <v>100</v>
      </c>
      <c r="G40" s="178"/>
      <c r="H40" s="179" t="s">
        <v>101</v>
      </c>
      <c r="I40" s="179"/>
      <c r="J40" s="179"/>
    </row>
    <row r="41" customFormat="false" ht="3.75" hidden="false" customHeight="true" outlineLevel="0" collapsed="false">
      <c r="A41" s="142"/>
      <c r="B41" s="143"/>
      <c r="C41" s="143"/>
      <c r="D41" s="143"/>
      <c r="E41" s="143"/>
      <c r="F41" s="143"/>
      <c r="G41" s="143"/>
      <c r="H41" s="143"/>
      <c r="I41" s="143"/>
      <c r="J41" s="149"/>
    </row>
    <row r="42" customFormat="false" ht="15.75" hidden="false" customHeight="false" outlineLevel="0" collapsed="false">
      <c r="A42" s="180" t="s">
        <v>102</v>
      </c>
      <c r="B42" s="180"/>
      <c r="C42" s="180"/>
      <c r="D42" s="180"/>
      <c r="E42" s="180"/>
      <c r="F42" s="180"/>
      <c r="G42" s="180"/>
      <c r="H42" s="180"/>
      <c r="I42" s="180"/>
      <c r="J42" s="180"/>
    </row>
    <row r="43" s="1" customFormat="true" ht="20.25" hidden="false" customHeight="true" outlineLevel="0" collapsed="false">
      <c r="A43" s="181"/>
      <c r="B43" s="65" t="s">
        <v>103</v>
      </c>
      <c r="C43" s="65"/>
      <c r="D43" s="65"/>
      <c r="E43" s="65"/>
      <c r="F43" s="44" t="s">
        <v>104</v>
      </c>
      <c r="G43" s="182" t="s">
        <v>105</v>
      </c>
      <c r="H43" s="182"/>
      <c r="I43" s="182"/>
      <c r="J43" s="182"/>
    </row>
    <row r="44" s="21" customFormat="true" ht="15" hidden="false" customHeight="true" outlineLevel="0" collapsed="false">
      <c r="A44" s="183" t="s">
        <v>106</v>
      </c>
      <c r="B44" s="184"/>
      <c r="C44" s="184"/>
      <c r="D44" s="184"/>
      <c r="E44" s="184"/>
      <c r="F44" s="185"/>
      <c r="G44" s="186"/>
      <c r="H44" s="186"/>
      <c r="I44" s="186"/>
      <c r="J44" s="186"/>
    </row>
    <row r="45" s="21" customFormat="true" ht="15" hidden="false" customHeight="true" outlineLevel="0" collapsed="false">
      <c r="A45" s="187" t="s">
        <v>107</v>
      </c>
      <c r="B45" s="188"/>
      <c r="C45" s="188"/>
      <c r="D45" s="188"/>
      <c r="E45" s="188"/>
      <c r="F45" s="189"/>
      <c r="G45" s="190"/>
      <c r="H45" s="190"/>
      <c r="I45" s="190"/>
      <c r="J45" s="190"/>
    </row>
    <row r="46" s="21" customFormat="true" ht="15" hidden="false" customHeight="true" outlineLevel="0" collapsed="false">
      <c r="A46" s="191" t="s">
        <v>108</v>
      </c>
      <c r="B46" s="188"/>
      <c r="C46" s="188"/>
      <c r="D46" s="188"/>
      <c r="E46" s="188"/>
      <c r="F46" s="189"/>
      <c r="G46" s="190"/>
      <c r="H46" s="190"/>
      <c r="I46" s="190"/>
      <c r="J46" s="190"/>
    </row>
    <row r="47" s="21" customFormat="true" ht="15" hidden="false" customHeight="true" outlineLevel="0" collapsed="false">
      <c r="A47" s="191" t="s">
        <v>109</v>
      </c>
      <c r="B47" s="188"/>
      <c r="C47" s="188"/>
      <c r="D47" s="188"/>
      <c r="E47" s="188"/>
      <c r="F47" s="189"/>
      <c r="G47" s="190"/>
      <c r="H47" s="190"/>
      <c r="I47" s="190"/>
      <c r="J47" s="190"/>
    </row>
    <row r="48" s="21" customFormat="true" ht="15" hidden="false" customHeight="true" outlineLevel="0" collapsed="false">
      <c r="A48" s="192" t="s">
        <v>110</v>
      </c>
      <c r="B48" s="193"/>
      <c r="C48" s="193"/>
      <c r="D48" s="193"/>
      <c r="E48" s="193"/>
      <c r="F48" s="194"/>
      <c r="G48" s="195"/>
      <c r="H48" s="195"/>
      <c r="I48" s="195"/>
      <c r="J48" s="195"/>
    </row>
    <row r="54" customFormat="false" ht="12.75" hidden="false" customHeight="false" outlineLevel="0" collapsed="false">
      <c r="H54" s="143"/>
    </row>
  </sheetData>
  <mergeCells count="51">
    <mergeCell ref="I1:J1"/>
    <mergeCell ref="I2:J3"/>
    <mergeCell ref="I4:J5"/>
    <mergeCell ref="I6:J7"/>
    <mergeCell ref="I8:J9"/>
    <mergeCell ref="A11:H12"/>
    <mergeCell ref="I11:J12"/>
    <mergeCell ref="A13:B13"/>
    <mergeCell ref="E13:H13"/>
    <mergeCell ref="I13:J13"/>
    <mergeCell ref="A14:B14"/>
    <mergeCell ref="G14:H14"/>
    <mergeCell ref="I14:J15"/>
    <mergeCell ref="A15:H15"/>
    <mergeCell ref="A16:B16"/>
    <mergeCell ref="G16:H16"/>
    <mergeCell ref="I16:J17"/>
    <mergeCell ref="A17:H17"/>
    <mergeCell ref="A18:B18"/>
    <mergeCell ref="G18:H18"/>
    <mergeCell ref="I18:J19"/>
    <mergeCell ref="A19:H19"/>
    <mergeCell ref="A20:B20"/>
    <mergeCell ref="G20:H20"/>
    <mergeCell ref="I20:J21"/>
    <mergeCell ref="A21:H21"/>
    <mergeCell ref="I23:J23"/>
    <mergeCell ref="I25:J25"/>
    <mergeCell ref="I26:J26"/>
    <mergeCell ref="I27:J27"/>
    <mergeCell ref="I28:J28"/>
    <mergeCell ref="I29:J30"/>
    <mergeCell ref="I31:J32"/>
    <mergeCell ref="I33:J34"/>
    <mergeCell ref="I35:J36"/>
    <mergeCell ref="C39:E39"/>
    <mergeCell ref="F39:J39"/>
    <mergeCell ref="H40:J40"/>
    <mergeCell ref="A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</mergeCells>
  <printOptions headings="false" gridLines="false" gridLinesSet="true" horizontalCentered="true" verticalCentered="false"/>
  <pageMargins left="0.196527777777778" right="0" top="0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7:48:50Z</dcterms:created>
  <dc:creator>Camille</dc:creator>
  <dc:description/>
  <dc:language>en-US</dc:language>
  <cp:lastModifiedBy>Laurent</cp:lastModifiedBy>
  <cp:lastPrinted>2021-09-17T14:04:58Z</cp:lastPrinted>
  <dcterms:modified xsi:type="dcterms:W3CDTF">2021-09-17T14:05:04Z</dcterms:modified>
  <cp:revision>0</cp:revision>
  <dc:subject/>
  <dc:title/>
</cp:coreProperties>
</file>